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9" uniqueCount="357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บุ่งคล้า อำเภอหล่มสัก จังหวัดเพชรบูรณ์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่งคล้า</t>
    </r>
  </si>
  <si>
    <t xml:space="preserve">หล่มสัก</t>
  </si>
  <si>
    <t xml:space="preserve">เพชรบูรณ์</t>
  </si>
  <si>
    <t xml:space="preserve">ซื้อวัสดุวิทยาศาสตร์หรือการแพทย์ จำนวน ๒ รายการ กองช่าง องค์การบริหารส่วนตำบลบุ่งคล้า โดยวิธีเฉพาะเจาะจง</t>
  </si>
  <si>
    <t xml:space="preserve">อื่น ๆ</t>
  </si>
  <si>
    <t xml:space="preserve">สิ้นสุดสัญญา</t>
  </si>
  <si>
    <t xml:space="preserve">ร้านสุพัสสริณี</t>
  </si>
  <si>
    <r>
      <rPr>
        <sz val="16"/>
        <color rgb="FF000000"/>
        <rFont val="Noto Sans Devanagari"/>
        <family val="2"/>
      </rPr>
      <t xml:space="preserve">ซื้อวัสดุโครงการสืบสานประเพณีลอยกระท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ร้านสารพันเครื่องเขียน</t>
  </si>
  <si>
    <r>
      <rPr>
        <sz val="16"/>
        <color rgb="FF000000"/>
        <rFont val="Noto Sans Devanagari"/>
        <family val="2"/>
      </rPr>
      <t xml:space="preserve">เหมาผู้ปฏิบัติงานทำความสะอาดภายในอาคารและช่วยเหลือครูผู้ดูแลเด็ก จำนวน ๑ อัตรา ของศูนย์พัฒนาเด็กเล็กตำบลบุ่งคล้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ระหว่างวันที่ ๔ ตุล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๕ ถึงวันที่ ๑๕ พฤษภ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จำนวน ๑๔๖ วันทำการ</t>
    </r>
  </si>
  <si>
    <t xml:space="preserve">นางพวงเพชร คำแพง</t>
  </si>
  <si>
    <r>
      <rPr>
        <sz val="16"/>
        <color rgb="FF000000"/>
        <rFont val="Noto Sans Devanagari"/>
        <family val="2"/>
      </rPr>
      <t xml:space="preserve">จ้างเหมาผู้ปฏิบัติงานทำความสะอาดภายนอกอาคารและปรับปรุงภูมิทัศน์ จำนวน ๑ อัตรา ของศูนย์พัฒนาเด็กเล็กตำบลบุ่งคล้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ระหว่างวันที่ ๔ ตุล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๕ ถึงวันที่ ๑๕ พฤษภ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จำนวน ๑๔๖ วันทำการ โดยวิธีเฉพาะเจาะจง</t>
    </r>
  </si>
  <si>
    <t xml:space="preserve">นายวันชัย กาลพฤกษ์</t>
  </si>
  <si>
    <r>
      <rPr>
        <sz val="16"/>
        <color rgb="FF000000"/>
        <rFont val="Noto Sans Devanagari"/>
        <family val="2"/>
      </rPr>
      <t xml:space="preserve">จ้างเหมาพนักงานจัดทำแผนที่ภาษีและทะเบียนทรัพย์สินตำบลบุ่งคล้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จำนวน ๑ คน วันละ ๓๓๕ บาทต่อคน ระหว่างวันที่ ๔ ตุล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๕ ถึง วันที่ ๓๑ มีน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รวม ๑๒๑ วันทำการ โดยวิธีเฉพาะเจาะจง</t>
    </r>
  </si>
  <si>
    <t xml:space="preserve">นางสาววรรณิษา จงแจ่มฟ้า</t>
  </si>
  <si>
    <r>
      <rPr>
        <sz val="16"/>
        <color rgb="FF000000"/>
        <rFont val="Noto Sans Devanagari"/>
        <family val="2"/>
      </rPr>
      <t xml:space="preserve">จ้างเหมาบริการตามโครงการสืบสานประเพณีลอยกระท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 จำนวน ๒ รายการ โดยวิธีเฉพาะเจาะจง</t>
    </r>
  </si>
  <si>
    <t xml:space="preserve">นายอดุลย์ จันทร์เม้า</t>
  </si>
  <si>
    <r>
      <rPr>
        <sz val="16"/>
        <color rgb="FF000000"/>
        <rFont val="Noto Sans Devanagari"/>
        <family val="2"/>
      </rPr>
      <t xml:space="preserve">ซื้ออาหารเสริมนมสำหรับเด็กปฐมวัย ภาคเรียนที่ ๒ ปีการศึกษา ๒๕๖๕ นมพาสเจอร์ไรส์ รสจืด ปริมาตรสุทธิ ๒๐๐ มิลลิลิตร ชนิดถุง ระหว่างวันที่ ๑ พฤศจิกายน ๒๕๖๕ ถึงวันที่ ๒๘ กุมภาพันธ์ ๒๕๖๖ รวม ๘๒ วันทำการๆละ ๗๐ ถุง รวม ๕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๗๔๐ ถุง และนมยูเอสที รสจืด ชนิดกล่อง ปริมาตรสุทธิ ๒๐๐ มิลลิลิตร  ๓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๓๖๐ กล่อง โดยวิธีเฉพาะเจาะจง</t>
    </r>
  </si>
  <si>
    <t xml:space="preserve">0994000237031</t>
  </si>
  <si>
    <r>
      <rPr>
        <sz val="16"/>
        <color rgb="FF000000"/>
        <rFont val="Noto Sans Devanagari"/>
        <family val="2"/>
      </rPr>
      <t xml:space="preserve">องค์การส่งเสริมกิจการโคนมแห่งประเทศไท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ซื้ออาหารเสริมนมพาสเจอร์ไรส์ ตราโรงเรียน ขนาดบรรจุ ๒๐๐ มิลลิลิตร ชนิดถุง รสจืด ๑ พฤศจิกายน ๒๕๖๕ ถึง ๒๘ กุมภาพันธ์ ๒๕๖๖ รวม ๘๒ วันทำการๆ ละ ๒๘๔ ถุง ๒๓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๒๘๘ ถุง สำหรับเด็กนักเรียนโรงเรียนในเขตพื้นที่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่งคล้า ๓ โรงเรียน และนมยูเอสที รสจืด ชนิดกล่อง ปริมาตรสุทธิ ๒๐๐ มิลลิลิตร ๑๓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๖๓๒ กล่อง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หมาซ่อมแซมถนนดินสายเลียบคลองขมิ้นฝั่งตะวันตก หมู่ที่ ๗ ตำบลบุ่งคล้า อำเภอหล่มสัก จังหวัดเพชรบูรณ์  ขนาดกว้าง ๓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๕๐ เมตร ยาว ๗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หรือมีปริมาณดินถมไม่น้อยกว่า ๖๔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๙๔ ลูกบาศก์เมตร ตามแบบองค์การบริหารส่วนตำบลกำหนด โดยวิธีเฉพาะเจาะจง</t>
    </r>
  </si>
  <si>
    <t xml:space="preserve">นายนเรศ เบ้าสมบูรณ์</t>
  </si>
  <si>
    <r>
      <rPr>
        <sz val="16"/>
        <color rgb="FF000000"/>
        <rFont val="Noto Sans Devanagari"/>
        <family val="2"/>
      </rPr>
      <t xml:space="preserve">เช่าเครื่องถ่ายเอกสาร จำนวน ๑ เครื่อ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สำนักปลัด องค์การบริหารส่วนตำบลบุ่งคล้า โดยวิธีเฉพาะเจาะจง</t>
    </r>
  </si>
  <si>
    <t xml:space="preserve">ร้านสุรสีห์ครุภัณฑ์</t>
  </si>
  <si>
    <t xml:space="preserve">ซื้อยางมะตอยสำเร็จรูป ขนาดบรรจุ ๒๐ กิโลกรัมต่อถุง จำนวน ๗๘ ถุง เพื่อใช้ดำเนินการซ่อมแซมถนนลาดยางสายบ้านตรุบลาน หมู่ที่ ๑๐ ตำบลบุ่งคล้า อำเภอหล่มสัก จังหวัดเพชรบูรณ์ จำนวน ๕ จุด และถนนคอนกรีตเสริมเหล็ก หมู่ที่ ๕ ตำบลบุ่งคล้า อำเภอหล่มสัก จังหวัดเพชรบูรณ์ จำนวน ๑ จุด โดยวิธีเฉพาะเจาะจง</t>
  </si>
  <si>
    <t xml:space="preserve">ภู่พิพัฒน์เทรดดิ้ง</t>
  </si>
  <si>
    <r>
      <rPr>
        <sz val="16"/>
        <color rgb="FF000000"/>
        <rFont val="Noto Sans Devanagari"/>
        <family val="2"/>
      </rPr>
      <t xml:space="preserve">จ้างเหมาบริการที่ทิ้งขยะ เฉพาะภายในครัวเรือน ไม่มีขยะสารพิษ ขยะโรงงาน เดือนพฤศจิกาย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๕ จำนวน ๑ เที่ยว โดยวิธีเฉพาะเจาะจง</t>
    </r>
  </si>
  <si>
    <t xml:space="preserve">0673552000130</t>
  </si>
  <si>
    <t xml:space="preserve">ห้างหุ้นส่วนจำกัด ณภัทรเพื่อนเกษตร</t>
  </si>
  <si>
    <t xml:space="preserve">จ้างเหมาซ่อมแซมถนนสายเลียบคลองคู้  หมู่ที่ ๙ ตำบลบุ่งคล้า อำเภอหล่มสัก จังหวัดเพชรบูรณ์  จำนวน ๓ จุด จำนวน ๑ โครงการ โดยวิธีเฉพาะเจาะจง</t>
  </si>
  <si>
    <r>
      <rPr>
        <sz val="16"/>
        <color rgb="FF000000"/>
        <rFont val="Noto Sans Devanagari"/>
        <family val="2"/>
      </rPr>
      <t xml:space="preserve">ซื้อวัสดุโครงการปลูกดาวเรืองเพื่อน้อมรำลึกถึงพระมหากรุณาธิคุณของพระบาทสมเด็จพระบรมชนกาธิเบศร มหาภูมิพลอดุลยเดชมหาราช   บรมนาถบพิต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จำนวน ๖ รายการ โดยวิธีเฉพาะเจาะจง</t>
    </r>
  </si>
  <si>
    <t xml:space="preserve">ร้านอั้มเครื่องเขียน</t>
  </si>
  <si>
    <r>
      <rPr>
        <sz val="16"/>
        <color rgb="FF000000"/>
        <rFont val="Noto Sans Devanagari"/>
        <family val="2"/>
      </rPr>
      <t xml:space="preserve">จ้างเหมาบริการที่ทิ้งขยะ เฉพาะภายในครัวเรือน ไม่มีขยะสารพิษ ขยะโรงงาน เดือนธันว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๕ จำนวน ๒ เที่ยว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หมาบริการเต็นท์ สำหรับในโครงการป้องกันและลดอุบัติเหตุทางถน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สำนักปลัด องค์การบริหารส่วนตำบลบุ่งคล้า จำนวน ๒ หลัง ขนาด ๕</t>
    </r>
    <r>
      <rPr>
        <sz val="16"/>
        <color rgb="FF000000"/>
        <rFont val="TH SarabunPSK"/>
        <family val="2"/>
      </rPr>
      <t xml:space="preserve">X</t>
    </r>
    <r>
      <rPr>
        <sz val="16"/>
        <color rgb="FF000000"/>
        <rFont val="Noto Sans Devanagari"/>
        <family val="2"/>
      </rPr>
      <t xml:space="preserve">๘ เมตร ๗ วัน ตั้งแต่วันที่ ๒๙ ธันวาคม ๒๕๖๕ ถึง ๔ มกราคม ๒๕๖๖ โดยวิธีเฉพาะเจาะจง</t>
    </r>
  </si>
  <si>
    <r>
      <rPr>
        <sz val="16"/>
        <color rgb="FF000000"/>
        <rFont val="Noto Sans Devanagari"/>
        <family val="2"/>
      </rPr>
      <t xml:space="preserve">ประเสริฐบริการ </t>
    </r>
    <r>
      <rPr>
        <sz val="16"/>
        <color rgb="FF000000"/>
        <rFont val="TH SarabunPSK"/>
        <family val="2"/>
      </rPr>
      <t xml:space="preserve">2559</t>
    </r>
  </si>
  <si>
    <r>
      <rPr>
        <sz val="16"/>
        <color rgb="FF000000"/>
        <rFont val="Noto Sans Devanagari"/>
        <family val="2"/>
      </rPr>
      <t xml:space="preserve">จ้างเหมาก่อสร้างถนนคอนกรีตเสริมเหล็ก  สายบ้านนายอนุชา หมู่ ๑ ตำบลบุ่งคล้า  อำเภอหล่มสัก  จังหวัดเพชรบูรณ์  ขนาดกว้าง ๓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ยาว ๖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หนา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 เมตร หรือมีพื้นที่ไม่น้อยกว่า ๑๙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 ตารางเมตร ตามแบบองค์การบริหารส่วนตำบลกำหนด โดยวิธีเฉพาะเจาะจง</t>
    </r>
  </si>
  <si>
    <t xml:space="preserve">0673544000321</t>
  </si>
  <si>
    <t xml:space="preserve">ห้างหุ้นส่วนจำกัด หนึ่งแสนก่อสร้าง</t>
  </si>
  <si>
    <r>
      <rPr>
        <sz val="16"/>
        <color rgb="FF000000"/>
        <rFont val="Noto Sans Devanagari"/>
        <family val="2"/>
      </rPr>
      <t xml:space="preserve">จ้างเหมาก่อสร้างถนนคอนกรีตเสริมเหล็ก  สายหมู่ ๑ ตำบลบุ่งคล้า  อำเภอหล่มสัก  จังหวัดเพชรบูรณ์   เชื่อม หมู่ ๖ ตำบลบุ่งน้ำเต้า  พื้นที่ดำเนินการ หมู่ ๑ ตำบลบุ่งคล้า  ขนาดกว้าง 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 เมตร ยาว ๒๐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 เมตร  หนา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 เมตร หรือมีพื้นที่ไม่น้อยกว่า ๘๐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 ตารางเมตร ตามแบบองค์การบริหารส่วนตำบลกำหนด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หมาก่อสร้างถนนคอนกรีตเสริมเหล็ก  จากหมู่ ๗ ตำบลบุ่งคล้า  อำเภอหล่มสัก  จังหวัดเพชรบูรณ์   เชื่อม หมู่ ๑๐ ตำบลบุ่งคล้า   พื้นที่ดำเนินการ หมู่ ๗ ตำบลบุ่งคล้า  ขนาดกว้าง 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 เมตร ยาว ๒๐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 เมตร  หนา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 เมตร หรือมีพื้นที่ไม่น้อยกว่า ๘๐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 ตารางเมตร  ตามแบบองค์การบริหารส่วนตำบลกำหนด โดยวิธีเฉพาะเจาะจง</t>
    </r>
  </si>
  <si>
    <t xml:space="preserve">0675557000164</t>
  </si>
  <si>
    <r>
      <rPr>
        <sz val="16"/>
        <color rgb="FF000000"/>
        <rFont val="Noto Sans Devanagari"/>
        <family val="2"/>
      </rPr>
      <t xml:space="preserve">บริษัท แก่นเพชร </t>
    </r>
    <r>
      <rPr>
        <sz val="16"/>
        <color rgb="FF000000"/>
        <rFont val="TH SarabunPSK"/>
        <family val="2"/>
      </rPr>
      <t xml:space="preserve">2014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เหมาก่อสร้างถนนคอนกรีตเสริมเหล็ก ซอยบ้านนางนงรัก กองเงิน หมู่ ๖ ตำบลบุ่งคล้า อำเภอหล่มสัก  จังหวัดเพชรบูรณ์  ขนาดกว้าง 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ยาว ๑๗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 หนา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 เมตร หรือมีพื้นที่ไม่น้อยกว่า ๖๘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ตารางเมตร  ตามแบบองค์การบริหารส่วนตำบลกำหนด โดยวิธีเฉพาะเจาะจง</t>
    </r>
  </si>
  <si>
    <t xml:space="preserve">0673540000555</t>
  </si>
  <si>
    <t xml:space="preserve">ห้างหุ้นส่วนจำกัด ศุชานนท์ก่อสร้าง</t>
  </si>
  <si>
    <r>
      <rPr>
        <sz val="16"/>
        <color rgb="FF000000"/>
        <rFont val="Noto Sans Devanagari"/>
        <family val="2"/>
      </rPr>
      <t xml:space="preserve">จ้างเหมาก่อสร้างถนนคอนกรีตเสริมเหล็ก สายทางเข้าหน้าฝายหนองคัน หมู่ ๑๒  ตำบลบุ่งคล้า  อำเภอหล่มสัก  จังหวัดเพชรบูรณ์ ขนาดกว้าง 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ยาว ๑๐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หนา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 เมตร หรือมีพื้นที่ไม่น้อยกว่า ๔๐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 ตารางเมตร  ตามแบบองค์การบริหารส่วนตำบลกำหนด โดยวิธีเฉพาะเจาะจง</t>
    </r>
  </si>
  <si>
    <t xml:space="preserve">จ้างเหมาขยายเขตประปาตำบลบุ่งคล้า  หมู่ ๔ หมู่ ๑๒  ตำบลบุ่งคล้า  อำเภอหล่มสัก  จังหวัดเพชรบูรณ์ โดยวิธีเฉพาะเจาะจง</t>
  </si>
  <si>
    <r>
      <rPr>
        <sz val="16"/>
        <color rgb="FF000000"/>
        <rFont val="Noto Sans Devanagari"/>
        <family val="2"/>
      </rPr>
      <t xml:space="preserve">จ้างเหมาจัดทำป้ายไวนิลประชาสัมพันธ์ การจัดเก็บภาษีที่ดินและสิ่งปลูกสร้าง และภาษีป้า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จำนวน ๕ ป้าย โดยวิธีเฉพาะเจาะจง</t>
    </r>
  </si>
  <si>
    <t xml:space="preserve">ร้านเหรียญฟ้ากราฟฟิคเฮาส์</t>
  </si>
  <si>
    <t xml:space="preserve">ซื้อวัสดุคอมพิวเตอร์ จำนวน ๖ รายการ กองคลัง องค์การบริหารส่วนตำบลบุ่งคล้า โดยวิธีเฉพาะเจาะจง</t>
  </si>
  <si>
    <t xml:space="preserve">0673547000496</t>
  </si>
  <si>
    <t xml:space="preserve">ห้างหุ้นส่วนจำกัด เพาเวอร์คอมพิวเตอร์แอนด์อิเลคทรอนิคส์</t>
  </si>
  <si>
    <r>
      <rPr>
        <sz val="16"/>
        <color rgb="FF000000"/>
        <rFont val="Noto Sans Devanagari"/>
        <family val="2"/>
      </rPr>
      <t xml:space="preserve">ซื้อวัสดุที่ใช้ในการปรับสภาพแวดล้อม ที่อยู่อาศัยสำหรับคนพิกา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จำนวน ๑๖ รายการ โดยวิธีเฉพาะเจาะจง</t>
    </r>
  </si>
  <si>
    <t xml:space="preserve">ร้านทรัพย์เจริญค้าไม้</t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เพื่อจ่ายเป็นค่าจัดซื้อ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 </t>
    </r>
    <r>
      <rPr>
        <sz val="16"/>
        <color rgb="FF000000"/>
        <rFont val="Noto Sans Devanagari"/>
        <family val="2"/>
      </rPr>
      <t xml:space="preserve">จำนวน ๒ เครื่องกองคลัง องค์การบริหารส่วนตำบลบุ่งคล้า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ครุภัณฑ์สำหรับการเตรียมความพร้อมในการปฏิบัติงานด้านการป้องกันและควบคุมไฟป่า จำนวน ๔ รายกา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โดยวิธีเฉพาะเจาะจง</t>
    </r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เรือง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๑๑ รายการ  กองช่าง องค์การบริหารส่วนตำบลบุ่งคล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แนบท้า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ซื้อวัสดุอื่น  จำนวน ๒ รายการ   เพื่อใช้ในปฏิบัติงานด้านกิจการประปา กองช่าง องค์การบริหารส่วนตำบลบุ่งคล้า โดยวิธีเฉพาะเจาะจง</t>
  </si>
  <si>
    <t xml:space="preserve">ซื้อวัสดุไฟฟ้าและวิทยุ  จำนวน ๑๖ รายการ  เพื่อใช้ในปฏิบัติงานซ่อมแซมไฟฟ้าส่องสว่างสาธารณะที่ชำรุด กองช่าง องค์การบริหารส่วนตำบลบุ่งคล้า โดยวิธีเฉพาะเจาะจง</t>
  </si>
  <si>
    <t xml:space="preserve">นำเจริญไลท์ติ้ง</t>
  </si>
  <si>
    <t xml:space="preserve">ซื้อวัสดุก่อสร้าง  จำนวน ๒๔ รายการ  เพื่อใช้ในปฏิบัติงานในภารกิจกองช่างในการให้บริการน้ำประปาตำบลและงานซ่อมแซมระบบประปาตำบล องค์การบริหารส่วนตำบลบุ่งคล้า โดยวิธีเฉพาะเจาะจง</t>
  </si>
  <si>
    <t xml:space="preserve">ซื้อวัสดุสำนักงาน  จำนวน ๒๔ รายการ  เพื่อใช้ในปฏิบัติงานสำนักงานภายในกองช่าง องค์การบริหารส่วนตำบลบุ่งคล้า โดยวิธีเฉพาะเจาะจง</t>
  </si>
  <si>
    <t xml:space="preserve">ธนาพาณิชย์</t>
  </si>
  <si>
    <t xml:space="preserve">ซื้อวัสดุอุปกรณ์สำนักงาน เพื่อใช้ในการปฏิบัติงานของศูนย์บริการคนพิการองค์การบริหารส่วนตำบลบุ่งคล้า จำนวน ๕  รายการ โดยวิธีเฉพาะเจาะจง</t>
  </si>
  <si>
    <r>
      <rPr>
        <sz val="16"/>
        <color rgb="FF000000"/>
        <rFont val="Noto Sans Devanagari"/>
        <family val="2"/>
      </rPr>
      <t xml:space="preserve">จ้างเหมาบริการที่ทิ้งขยะ เฉพาะภายในครัวเรือน ไม่มีขยะสารพิษ ขยะโรงงาน เดือนมกร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จำนวน ๒ เที่ยว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หมาซ่อมแซมครุภัณฑ์รถยนต์ส่วนกลาง หมายเลขทะเบียน บล ๑๐๗๒  เพชรบูรณ์  จำนวน  ๑  คัน เลขรหัสพัสดุ ๐๐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๑ ขององค์การบริหารส่วนตำบลบุ่งคล้า โดยวิธีเฉพาะเจาะจง</t>
    </r>
  </si>
  <si>
    <t xml:space="preserve">0675548000041</t>
  </si>
  <si>
    <t xml:space="preserve">บริษัท สันติอีซูซุเพชรบูรณ์ จำกัด</t>
  </si>
  <si>
    <t xml:space="preserve">ซื้อวัสดุสำนักงาน จำนวน  ๔๔ รายการ เพื่อใช้ในการปฏิบัติงานสำนักปลัด องค์การบริหารส่วนตำบลบุ่งคล้า โดยวิธีเฉพาะเจาะจง</t>
  </si>
  <si>
    <t xml:space="preserve">ซื้อวัสดุงานบ้านงานครัว   จำนวน ๑๐ รายการ  เพื่อใช้ในการปฏิบัติงานของสำนักปลัด องค์การบริหารส่วนตำบลบุ่งคล้า โดยวิธีเฉพาะเจาะจง</t>
  </si>
  <si>
    <t xml:space="preserve">ซื้อวัสดุคอมพิวเตอร์  จำนวน ๓ รายการ  เพื่อใช้ในการปฏิบัติงานของสำนักปลัด องค์การบริหารส่วนตำบลบุ่งคล้า โดยวิธีเฉพาะเจาะจง</t>
  </si>
  <si>
    <r>
      <rPr>
        <sz val="16"/>
        <color rgb="FF000000"/>
        <rFont val="Noto Sans Devanagari"/>
        <family val="2"/>
      </rPr>
      <t xml:space="preserve">ซื้อวัสดุที่ใช้ในการปรับสภาพแวดล้อมที่อยู่อาศัยสำหรับคนพิกา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จำนวน ๑๔ 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ที่ใช้ในการปรับสภาพแวดล้อมที่อยู่อาศัยสำหรับคนพิกา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จำนวน ๑๐ รายการ โดยวิธีเฉพาะเจาะจง</t>
    </r>
  </si>
  <si>
    <t xml:space="preserve">ซื้อวัสดุก่อสร้าง จำนวน ๑๖ รายการ เพื่อที่ใช้ในการปฏิบัติงานในภารกิจ องค์การบริหารส่วนตำบลบุ่งคล้า โดยวิธีเฉพาะเจาะจง</t>
  </si>
  <si>
    <t xml:space="preserve">ซื้อวัสดุคอมพิวเตอร์  จำนวน ๕ รายการ  เพื่อใช้ในการปฏิบัติงานของศูนย์พัฒนาเด็กเล็กตำบลบุ่งคล้า สังกัดกองการศึกษา ศาสนา และวัฒนธรรม องค์การบริหารส่วนตำบลบุ่งคล้า โดยวิธีเฉพาะเจาะจง</t>
  </si>
  <si>
    <t xml:space="preserve">ซื้อวัสดุคอมพิวเตอร์   จำนวน ๕ รายการ  เพื่อใช้ในการปฏิบัติงานของกองการศึกษา ศาสนา และวัฒนธรรม องค์การบริหารส่วนตำบลบุ่งคล้า โดยวิธีเฉพาะเจาะจง</t>
  </si>
  <si>
    <t xml:space="preserve">ซื้อวัสดุงานบ้านงานครัว  จำนวน  ๑๓  รายการ  เพื่อใช้ในการปฏิบัติงานของศูนย์พัฒนาเด็กเล็กตำบลบุ่งคล้า  องค์การบริหารส่วนตำบลบุ่งคล้า โดยวิธีเฉพาะเจาะจง</t>
  </si>
  <si>
    <t xml:space="preserve">ซื้อวัสดุสำนักงาน จำนวน  ๒๑  รายการ  เพื่อใช้ในการปฏิบัติงานของกองการศึกษา ศาสนาและวัฒนธรรม และศูนย์พัฒนาเด็กเล็กตำบลบุ่งคล้า  องค์การบริหารส่วนตำบลบุ่งคล้า โดยวิธีเฉพาะเจาะจง</t>
  </si>
  <si>
    <r>
      <rPr>
        <sz val="16"/>
        <color rgb="FF000000"/>
        <rFont val="Noto Sans Devanagari"/>
        <family val="2"/>
      </rPr>
      <t xml:space="preserve">จ้างเหมาบริการที่ทิ้งขยะ เฉพาะภายในครัวเรือน ไม่มีขยะสารพิษ ขยะโรงงาน เดือนกุมภาพันธ์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จำนวน ๑ เที่ยว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หมาบริการซ่อมแซมครุภัณฑ์รถยนต์รับส่งนักเรียน หมายเลขทะเบียน นข ๓๗๓๖  เพชรบูรณ์  จำนวน  ๑  คัน  เลขรหัสพัสดุ ๐๑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๑ ขององค์การบริหารส่วนตำบลบุ่งคล้า โดยวิธีเฉพาะเจาะจง</t>
    </r>
  </si>
  <si>
    <t xml:space="preserve">บริษัท โตโยต้าเพชรบูรณ์ ผู้จำหน่ายโตโยต้า จำกัด</t>
  </si>
  <si>
    <t xml:space="preserve">ซื้อวัสดุสำนักงาน รายการแบบพิมพ์ใบเสร็จ จำนวน ๒ รายการ กองคลัง องค์การบริหารส่วนตำบลบุ่งคล้า โดยวิธีเฉพาะเจาะจง</t>
  </si>
  <si>
    <t xml:space="preserve">0994000188251</t>
  </si>
  <si>
    <t xml:space="preserve"> โรงพิมพ์อาสารักษาดินแดน กรมการปกครอง</t>
  </si>
  <si>
    <t xml:space="preserve">ซื้อวัสดุยานพาหนะและขนส่ง จำนวน ๑ รายการ  เพื่อใช้ในการปฏิบัติงานของสำนักปลัด องค์การบริหารส่วนตำบลบุ่งคล้า โดยวิธีเฉพาะเจาะจง</t>
  </si>
  <si>
    <t xml:space="preserve">จ้างเหมาบริการบำรุงรักษา และซ่อมแซมครุภัณฑ์เครื่องปรับอากาศสำนักงาน องค์การบริหารส่วนตำบลบุ่งคล้า และศูนย์พัฒนาเด็กเล็กตำบลบุ่งคล้า จำนวน ๑๙ เครื่อง โดยวิธีเฉพาะเจาะจง</t>
  </si>
  <si>
    <t xml:space="preserve">0673537000515</t>
  </si>
  <si>
    <t xml:space="preserve">ห้างหุ้นส่วนจำกัดสากลเฟอร์นิเจอร์แอนด์อิเล็คตริค</t>
  </si>
  <si>
    <r>
      <rPr>
        <sz val="16"/>
        <color rgb="FF000000"/>
        <rFont val="Noto Sans Devanagari"/>
        <family val="2"/>
      </rPr>
      <t xml:space="preserve">จ้างเหมาบริการที่ทิ้งขยะ เฉพาะภายในครัวเรือน ไม่มีขยะสารพิษ ขยะโรงงาน เดือนมีน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จำนวน ๑ เที่ยว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หมาซ่อมแซมครุภัณฑ์วิทยาศาสตร์และการแพทย์ รายการ เครื่องวัดความขุ่นวัดคลอรีนรวมและคลอรีนอิสระ หมายเลขครุภัณฑ์ บ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๖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๑  ขององค์การบริหารส่วนตำบลบุ่งคล้า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หมาบริการสำรวจและขึ้นทะเบียนข้อมูลจำนวนสุนัขและแมวที่อยู่ในพื้นที่ตำบลบุ่งคล้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ครั้งที่ ๑ พร้อมบันทึกข้อมูลในโปรแกรม </t>
    </r>
    <r>
      <rPr>
        <sz val="16"/>
        <color rgb="FF000000"/>
        <rFont val="TH SarabunPSK"/>
        <family val="2"/>
      </rPr>
      <t xml:space="preserve">Excel Macro Enaled Worksheet </t>
    </r>
    <r>
      <rPr>
        <sz val="16"/>
        <color rgb="FF000000"/>
        <rFont val="Noto Sans Devanagari"/>
        <family val="2"/>
      </rPr>
      <t xml:space="preserve">องค์การบริหารส่วนตำบลบุ่งคล้า โดยวิธีเฉพาะเจาะจง</t>
    </r>
  </si>
  <si>
    <t xml:space="preserve">นางชมภู่ พรมใหม</t>
  </si>
  <si>
    <r>
      <rPr>
        <sz val="16"/>
        <color rgb="FF000000"/>
        <rFont val="Noto Sans Devanagari"/>
        <family val="2"/>
      </rPr>
      <t xml:space="preserve">จ้างเหมาต่ออายุสัญญาเว็บไซต์รายปี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ขององค์การบริหารส่วนตำบลบุ่งคล้า ๒ รายการ จำนวน ๑ โครงการ โดยวิธีเฉพาะเจาะจง</t>
    </r>
  </si>
  <si>
    <t xml:space="preserve">0105558046111</t>
  </si>
  <si>
    <t xml:space="preserve">บริษัท บาร์เทอร์อินเตอร์เนชั่นแนล จำกัด</t>
  </si>
  <si>
    <r>
      <rPr>
        <sz val="16"/>
        <color rgb="FF000000"/>
        <rFont val="Noto Sans Devanagari"/>
        <family val="2"/>
      </rPr>
      <t xml:space="preserve">จ้างเหมาพนักงานจัดทำแผนที่ภาษีและทะเบียนทรัพย์สินตำบลบุ่งคล้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จำนวน ๑ คน วันละ ๓๓๕ บาทต่อคน ระหว่างวันที่ ๑ เมษาย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ถึง วันที่ ๓๐ กันยาย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รวม ๑๑๙ วันทำ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ตามโครงการสืบสานประเพณีรดน้ำดำหัวผู้สูงอายุ เนื่องในเทศกาลสงกรานต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จำนวน  ๒  รายการ โดยวิธีเฉพาะเจาะจง</t>
    </r>
  </si>
  <si>
    <t xml:space="preserve">0675561000785</t>
  </si>
  <si>
    <t xml:space="preserve">บริษัท แอ็ตอาร์ตสตูดิโอ จำกัด</t>
  </si>
  <si>
    <t xml:space="preserve">ซื้อครุภัณฑ์สำนักงาน จำนวน ๑ รายการ  รายการเต็นท์ผ้าใบทรงโค้ง จำนวน ๒ หลัง เพื่อใช้ในปฏิบัติงานสำนักปลัด องค์การบริหารส่วนตำบลบุ่งคล้า   โดยวิธีเฉพาะเจาะจง</t>
  </si>
  <si>
    <t xml:space="preserve">ซื้อครุภัณฑ์การเกษตร รายการปั๊มสูบน้ำหอยโข่ง พร้อมติดตั้ง จำนวน ๒ เครื่อง กองช่าง องค์การบริหารส่วนตำบลบุ่งคล้า โดยวิธีเฉพาะเจาะจง</t>
  </si>
  <si>
    <r>
      <rPr>
        <sz val="16"/>
        <color rgb="FF000000"/>
        <rFont val="Noto Sans Devanagari"/>
        <family val="2"/>
      </rPr>
      <t xml:space="preserve">ซื้อวัสดุโครงการสืบสานประเพณีรดน้ำดำหัวผู้สูงอายุ เนื่องในเทศกาลสงกรานต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 จำนวน  ๔  รายการ  โดยวิธีเฉพาะเจาะจง</t>
    </r>
  </si>
  <si>
    <t xml:space="preserve">ซื้อวัสดุสำนักงาน จำนวน ๑๔ รายการ  เพื่อใช้ในปฏิบัติงานสำนักงานภายในกองคลัง องค์การบริหารส่วนตำบลบุ่งคล้า โดยวิธีเฉพาะเจาะจง</t>
  </si>
  <si>
    <r>
      <rPr>
        <sz val="16"/>
        <color rgb="FF000000"/>
        <rFont val="Noto Sans Devanagari"/>
        <family val="2"/>
      </rPr>
      <t xml:space="preserve">ซื้อวัคซีนและอุปกรณ์ในการฉีดวัคซีนป้องกันโรคพิษสุนัขบ้า จำนวน ๒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๐๓๑ โด๊ส  ตามโครงการสัตว์ปลอดโรค คนปลอดภัยจากโรคพิษสุนัขบ้า ตามปณิธานศาสตราจารย์ ด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เด็จเจ้าฟ้าฯ กรมพระศรีสวางควัฒน วรขัตติยราชนารี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ครุภัณฑ์สำนักงาน เครื่องปรับอากาศ แบบแยกส่วน ราคารวมค่าติดตั้ง ขนาด ๕๐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๐๐๐ บีทียู จำนวน ๑ เครื่อง เพื่อใช้ในการปฏิบัติงานของกองการศึกษาศาสนาและวัฒนธรรม องค์การบริหารส่วนตำบลบุ่งคล้า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หมาบริการตามโครงการสืบสานประเพณีรดน้ำดำหัวผู้สูงอายุ เนื่องในเทศกาลสงกรานต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 จำนวน ๑ รายการ โดยวิธีเฉพาะเจาะจง</t>
    </r>
  </si>
  <si>
    <t xml:space="preserve">นายธีระพงษ์ ยอดอ่อน</t>
  </si>
  <si>
    <t xml:space="preserve">จ้างเหมาย้ายแพสูบน้ำดิบจากสระหนองแสลูกที่ ๓ ไปยังสระหนองแสลูกที่ ๔ พร้อมขุดวางท่อส่งน้ำดิบจาก สระหนองแสลูกที่ ๔ มายังโรงกรองน้ำประปา หมู่ที่ ๑๓ ตำบลบุ่งคล้า อำเภอหล่มสัก จังหวัดเพชรบูรณ์ โดยวิธีเฉพาะเจาะจง</t>
  </si>
  <si>
    <r>
      <rPr>
        <sz val="16"/>
        <color rgb="FF000000"/>
        <rFont val="Noto Sans Devanagari"/>
        <family val="2"/>
      </rPr>
      <t xml:space="preserve">จ้างเหมาจัดทำป้ายไวนิลประชาสัมพันธ์ ตามโครงการเตรียมความพร้อมเพื่อจัดการไฟป่าและหมอกควั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จำนวน ๖ ป้าย  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ประชาสัมพันธ์การเลือกตั้งสมาชิกสภาผู้แทนราษฎร สำนักงานปลัด องค์การบริหารส่วนตำบลบุ่งคล้า ขนาดกว้าง ๑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ยาว ๒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ตามแบบที่กำหนด จำนวน ๑ ป้าย  โดยวิธีเฉพาะเจาะจง</t>
    </r>
  </si>
  <si>
    <t xml:space="preserve">ซื้อวัสดุไฟฟ้าและวิทยุ จำนวน ๑๐ รายการ  เพื่อใช้ในปฏิบัติงานซ่อมแซมไฟฟ้าส่องสว่างสาธารณะที่ชำรุด กองช่าง องค์การบริหารส่วนตำบลบุ่งคล้า  โดยวิธีเฉพาะเจาะจง</t>
  </si>
  <si>
    <t xml:space="preserve">ร้านนำเจริญไลท์ติ้ง</t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จำนวน  ๒ รายการ เพื่อใช้ในการดำเนินการโครงการป้องกันและควบคุมโรคไข้เลือดออก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น้ำมันเชื้อเพลิง จำนวน ๒ รายการ เพื่อใช้ในการดำเนินการโครงการป้องกันและควบคุมโรคไข้เลือดออก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 โดยวิธีเฉพาะเจาะจง</t>
    </r>
  </si>
  <si>
    <t xml:space="preserve">0673535000089</t>
  </si>
  <si>
    <t xml:space="preserve">ห้างหุ้นสวนจำกัด เชื้อหงษ์</t>
  </si>
  <si>
    <t xml:space="preserve">ซื้อวัสดุคอมพิวเตอร์ จำนวน ๕ รายการ กองช่าง องค์การบริหารส่วนตำบลบุ่งคล้า   โดยวิธีเฉพาะเจาะจง</t>
  </si>
  <si>
    <t xml:space="preserve">ซื้อครุภัณฑ์วิทยาศาสตร์หรือการแพทย์ รายการเครื่องพ่นหมอกควันสะพายไหล่เพื่อใช้ในงานสาธารณสุข จำนวน ๑ เครื่อง เพื่อใช้ในการปฏิบัติงานสำนักปลัด องค์การบริหารส่วนตำบลบุ่งคล้า โดยวิธีเฉพาะเจาะจง</t>
  </si>
  <si>
    <t xml:space="preserve">ซื้อวัสดุก่อสร้าง จำนวน ๑๐ รายการ เพื่อใช้ในการปฏิบัติงานในภารกิจกองช่าง ในการให้บริการน้ำประปาตำบลและงานซ่อมแซมระบบประปาตำบลบุ่งคล้า โดยวิธีเฉพาะเจาะจง</t>
  </si>
  <si>
    <r>
      <rPr>
        <sz val="16"/>
        <color rgb="FF000000"/>
        <rFont val="Noto Sans Devanagari"/>
        <family val="2"/>
      </rPr>
      <t xml:space="preserve">จ้างเหมาบริการที่ทิ้งขยะ เฉพาะภายในครัวเรือน ไม่มีขยะสารพิษ ขยะโรงงาน เดือนพฤษภ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จำนวน ๑ เที่ยว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หมาบริการหุ้มเบาะ ที่นั่งผู้โดยสาร รถยนต์ส่วน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รับส่งนักเรีย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นข ๓๗๓๖ เพชรบูรณ์ จำนวน ๒ รายการ   โดยวิธีเฉพาะเจาะจง</t>
    </r>
  </si>
  <si>
    <r>
      <rPr>
        <sz val="16"/>
        <color rgb="FF000000"/>
        <rFont val="Noto Sans Devanagari"/>
        <family val="2"/>
      </rPr>
      <t xml:space="preserve">สมชายเจริญเบาะ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้าโรงเรียนบ้านหัวนา</t>
    </r>
  </si>
  <si>
    <r>
      <rPr>
        <sz val="16"/>
        <color rgb="FF000000"/>
        <rFont val="Noto Sans Devanagari"/>
        <family val="2"/>
      </rPr>
      <t xml:space="preserve">จ้างเหมาผู้ปฏิบัติงานทำความสะอาดภายในอาคารและช่วยเหลือครูผู้ดูแลเด็ก จำนวน ๑ อัตรา ของศูนย์พัฒนาเด็กเล็กตำบลบุ่งคล้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ระหว่างวันที่ ๑๖ พฤษภ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ถึงวันที่ ๓๐ กันยาย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จำนวน ๙๓ วันทำ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หมาผู้ปฏิบัติงานทำความสะอาดภายนอกอาคารและปรับปรุงภูมิทัศน์ จำนวน ๑ อัตรา ของศูนย์พัฒนาเด็กเล็กตำบลบุ่งคล้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ระหว่างวันที่ ๑๖ พฤษภ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ถึงวันที่ ๓๐ กันยาย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จำนวน ๙๓ วันทำการ 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หมาบริการซ่อมแซมครุภัณฑ์รถบรรทุกขยะ หมายเลขทะเบียน ๘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๕๔๗  เพชรบูรณ์  จำนวน ๑ คัน เลขรหัสพัสดุ ๐๐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๔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๑ ขององค์การบริหารส่วนตำบลบุ่งคล้า โดยวิธีเฉพาะเจาะจง</t>
    </r>
  </si>
  <si>
    <t xml:space="preserve">นายจำแลง นิลปัตย์</t>
  </si>
  <si>
    <r>
      <rPr>
        <sz val="16"/>
        <color rgb="FF000000"/>
        <rFont val="Noto Sans Devanagari"/>
        <family val="2"/>
      </rPr>
      <t xml:space="preserve">จ้างเหมาขุดซ่อมแซมท่อประปาตำบล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ำบลบุ่งคล้า อำเภอหล่มสัก จังหวัดเพชรบูรณ์ จำนวน ๑ โครง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หมาบริการซ่อมแซมครุภัณฑ์รถยนต์ส่วนกลาง หมายเลขทะเบียน บล ๑๐๗๒ เพชรบูรณ์ จำนวน ๑ คัน เลขรหัสพัสดุ ๐๐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๑ ขององค์การบริหารส่วนตำบลบุ่งคล้า อำเภอหล่มสัก จังหวัดเพชรบูรณ์ 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หมาปรับปรุงซ่อมแซมถนนซอยบ้านอาจารย์ทัศนีย์ หมู่ที่ ๕ ตำบลบุ่งคล้า อำเภอหล่มสัก จังหวัดเพชรบูรณ์ ผิวจราจรกว้าง ๓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ยาว ๖๗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หนา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 เมตร หรือมีพื้นที่ไม่น้อยกว่า ๒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๐๑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ตารางเมตร จำนวน ๑ โครง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อาหารเสริมนมสำหรับเด็กปฐมวัย ภาคเรียนที่ ๑ ปีการศึกษา ๒๕๖๖ นมยูเอสที รสจืด ชนิดกล่อง ปริมาตรสุทธิ ๒๐๐ มิลลิลิตร ๗๗๐  กล่อง และนมพาสเจอร์ไรส์ รสจืด ปริมาตรสุทธิ ๒๐๐ มิลลิลิตร ชนิดถุง ระหว่างวันที่ ๑ ถึง ๓๐ มิถุนายน ๒๕๖๖  รวม ๒๑ วันทำการๆละ ๗๐ ถุง รวม ๑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๔๗๐ ถุง  โดยวิธีเฉพาะเจาะจง</t>
    </r>
  </si>
  <si>
    <t xml:space="preserve">0675534000125</t>
  </si>
  <si>
    <t xml:space="preserve">บริษัท บุณยเกียรติ ไอศกรีม จำกัด</t>
  </si>
  <si>
    <r>
      <rPr>
        <sz val="16"/>
        <color rgb="FF000000"/>
        <rFont val="Noto Sans Devanagari"/>
        <family val="2"/>
      </rPr>
      <t xml:space="preserve">ซื้ออาหารเสริมนมยูเอสที รสจืด ชนิดกล่อง ปริมาตรสุทธิ ๒๐๐ มิลลิลิตร ๓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๐๐๓ กล่อง และนมพาสเจอร์ไรส์ ตราโรงเรียน ขนาดบรรจุ ๒๐๐ มิลลิลิตร ชนิดถุง รสจืด ๑ถึง ๓๐ มิถุนายน ๒๕๖๖ รวม ๒๑ วันทำการๆ ละ ๒๗๓ ถุง ๕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๗๓๓ ถุง สำหรับเด็กนักเรียนโรงเรียนในเขตพื้นที่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่งคล้า ๓ โรงเรียน  โดยวิธีเฉพาะเจาะจง</t>
    </r>
  </si>
  <si>
    <t xml:space="preserve">ซื้อครุภัณฑ์คอมพิวเตอร์หรืออิเล็กทรอนิกส์ จำนวน ๓ รายการ เพื่อใช้ในการปฏิบัติงานของศูนย์พัฒนาเด็กเล็กตำบลบุ่งคล้า โดยวิธีเฉพาะเจาะจง</t>
  </si>
  <si>
    <r>
      <rPr>
        <sz val="16"/>
        <color rgb="FF000000"/>
        <rFont val="Noto Sans Devanagari"/>
        <family val="2"/>
      </rPr>
      <t xml:space="preserve">จ้างเหมาขุดลอกคลองน้ำคล้าจุดหลังบ้านนางสมภาร  สุทธหลวง หมู่ที่ ๑๔ ตำบลบุ่งคล้า อำเภอหล่มสัก จังหวัดเพชรบูรณ์ ยาว ๓๓ เมตร หรือมีปริมาณดินขุดไม่น้อยกว่า ๓๘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๕๐ ลูกบาศก์เมตร ตามแบบองค์การบริหารส่วนตำบลบุ่งคล้ากำหนด จำนวน ๑ โครงการ  โดยวิธีเฉพาะเจาะจง</t>
    </r>
  </si>
  <si>
    <t xml:space="preserve">นางอัฉรากุล ผลจันทร์</t>
  </si>
  <si>
    <r>
      <rPr>
        <sz val="16"/>
        <color rgb="FF000000"/>
        <rFont val="Noto Sans Devanagari"/>
        <family val="2"/>
      </rPr>
      <t xml:space="preserve">จ้างเหมาบริการที่ทิ้งขยะ เฉพาะภายในครัวเรือน ไม่มีขยะสารพิษ ขยะโรงงาน เดือนมิถุนาย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จำนวน ๑ เที่ยว 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หมาบริการซ่อมแซมครุภัณฑ์บรรทุกขยะ หมายเลขทะเบียน ๘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๔๔๔ เพชรบูรณ์  จำนวน  ๑  คัน  เลขรหัสพัสดุ ๐๐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๒ ขององค์การบริหารส่วนตำบลบุ่งคล้า 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รายการเครื่องสำรองไฟฟ้า ขนาด ๘๐๐</t>
    </r>
    <r>
      <rPr>
        <sz val="16"/>
        <color rgb="FF000000"/>
        <rFont val="TH SarabunPSK"/>
        <family val="2"/>
      </rPr>
      <t xml:space="preserve">VA </t>
    </r>
    <r>
      <rPr>
        <sz val="16"/>
        <color rgb="FF000000"/>
        <rFont val="Noto Sans Devanagari"/>
        <family val="2"/>
      </rPr>
      <t xml:space="preserve">จำนวน ๑ เครื่อง เพื่อใช้ในการปฏิบัติงานของกองการศึกษา ศาสนา และวัฒนธรรม องค์การบริหารส่วนตำบลบุ่งคล้า โดยวิธีเฉพาะเจาะจง</t>
    </r>
  </si>
  <si>
    <t xml:space="preserve">ซื้อครุภัณฑ์สำนักงาน จำนวน ๑ รายการ รายการตู้เก็บเอกสารชนิดบานเลื่อนกระจก ขนาดไม่น้อยกว่า ๔ ฟุต จำนวน ๑ ตู้ สำนักปลัดองค์การบริหารส่วนตำบลบุ่งคล้า โดยวิธีเฉพาะเจาะจง</t>
  </si>
  <si>
    <t xml:space="preserve">ซื้อวัสดุคอมพิวเตอร์ จำนวน ๗ รายการ กองคลัง องค์การบริหารส่วนตำบลบุ่งคล้า โดยวิธีเฉพาะเจาะจง</t>
  </si>
  <si>
    <r>
      <rPr>
        <sz val="16"/>
        <color rgb="FF000000"/>
        <rFont val="Noto Sans Devanagari"/>
        <family val="2"/>
      </rPr>
      <t xml:space="preserve">จ้างเหมาบริการซ่อมแซมครุภัณฑ์รถยนต์รับส่งนักเรียน หมายเลขทะเบียน นข ๓๗๓๖  เพชรบูรณ์ จำนวน ๑ คัน  เลขรหัสพัสดุ ๐๑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๑ ขององค์การบริหารส่วนตำบลบุ่งคล้า  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หมาบริการซ่อมแซมครุภัณฑ์สำนักงาน รายการเครื่องปรับอากาศ หมายเลขครุภัณฑ์ บ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๔๒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๑๔ ของศูนย์พัฒนาเด็กเล็กตำบลบุ่งคล้า สังกัดกองการศึกษา ศาสนาและวัฒนธรรม องค์การบริหารส่วนตำบลบุ่งคล้า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หมาซ่อมแซมคันคลองจุดนานายสมนึก หมู่ที่ ๓ ตำบลบุ่งคล้า อำเภอหล่มสัก จังหวัดเพชรบูรณ์ ตามแบบองค์การบริหารส่วนตำบลกำหนด คันคลองยาว ๒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หลังคันกว้าง ๑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๕๐ เมตร หรือมีปริมาณดินถมไม่น้อยกว่า ๑๑๓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๔๒ ลูกบาศก์เมตร 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อาหารเสริมนมสำหรับเด็กปฐมวัย ภาคเรียนที่ ๑ ปีการศึกษา ๒๕๖๖ นมพาสเจอร์ไรส์ รสจืด ปริมาตรสุทธิ ๒๐๐ มิลลิลิตร ชนิดถุง ระหว่างวันที่ ๑ กรกฎาคม ถึง ๓๑ สิงหาคม ๒๕๖๖ รวม ๔๐ วันทำการๆละ ๗๐ ถุง รวม ๒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๘๐๐ ถุง และนมยูเอสที รสจืด ชนิดกล่อง ปริมาตรสุทธิ ๒๐๐ มิลลิลิตร ๔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๐๖๐ กล่อง 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อาหารเสริมนมพาสเจอร์ไรส์ รสจืด ปริมาตรสุทธิ ๒๐๐ มิลลิลิตร ชนิดถุง ระหว่างวันที่ ๑ กรกฎาคม ถึง ๓๑ สิงหาคม ๒๕๖๖ รวม ๔๐ วันทำการๆละ ๒๖๖ ถุง รวม ๑๐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๖๔๐ ถุง และนมยูเอสที รสจืด ชนิดกล่อง ปริมาตรสุทธิ ๒๐๐ มิลลิลิตร ๑๕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๔๒๘ กล่อง  สำหรับเด็กนักเรียนโรงเรียนในเขตพื้นที่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่งคล้า ๒ โรงเรียน โดยวิธีเฉพาะเจาะจง</t>
    </r>
  </si>
  <si>
    <t xml:space="preserve">ซื้อน้ำมันเชื้อเพลิง ดีเซล จำนวน ๔๓๙ ลิตร เพื่อสนับสนุนการปฏิบัติงานของหน่วยพัฒนาการเคลื่อนที่ ๑๖ ที่เข้ามาดำเนินการช่วยเหลือประชาชนในการนำเศษสวะและกิ่งไม้ออกจากหน้าฝาย หมู่ที่ ๑๒ ตำบลบุ่งคล้า อำเภอหล่มสัก จังหวัดเพชรบูรณ์   โดยวิธีเฉพาะเจาะจง</t>
  </si>
  <si>
    <r>
      <rPr>
        <sz val="16"/>
        <color rgb="FF000000"/>
        <rFont val="Noto Sans Devanagari"/>
        <family val="2"/>
      </rPr>
      <t xml:space="preserve">ซื้อวัสดุอื่น รายการกระสอบทราย ขนาด  ๑๖ </t>
    </r>
    <r>
      <rPr>
        <sz val="16"/>
        <color rgb="FF000000"/>
        <rFont val="TH SarabunPSK"/>
        <family val="2"/>
      </rPr>
      <t xml:space="preserve">X </t>
    </r>
    <r>
      <rPr>
        <sz val="16"/>
        <color rgb="FF000000"/>
        <rFont val="Noto Sans Devanagari"/>
        <family val="2"/>
      </rPr>
      <t xml:space="preserve">๒๕ นิ้ว จำนวน ๖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๐๐๐ ใบ เพื่อใช้ในงานป้องกันและบรรเทาสาธารณภัย ขององค์การบริหารส่วนตำบลบุ่งคล้า โดยวิธีเฉพาะเจาะจง</t>
    </r>
  </si>
  <si>
    <r>
      <rPr>
        <b val="true"/>
        <sz val="11"/>
        <color rgb="FF000000"/>
        <rFont val="Noto Sans Devanagari"/>
        <family val="2"/>
      </rPr>
      <t xml:space="preserve">ศ</t>
    </r>
    <r>
      <rPr>
        <b val="true"/>
        <sz val="11"/>
        <color rgb="FF000000"/>
        <rFont val="Tahom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รุ่งเรือง</t>
    </r>
  </si>
  <si>
    <r>
      <rPr>
        <sz val="16"/>
        <color rgb="FF000000"/>
        <rFont val="Noto Sans Devanagari"/>
        <family val="2"/>
      </rPr>
      <t xml:space="preserve">ซื้อวัสดุสำนักงาน  รายการแบบพิมพ์ใบเสร็จค่าน้ำประปาแบบกระดาษต่อเนื่อง </t>
    </r>
    <r>
      <rPr>
        <sz val="16"/>
        <color rgb="FF000000"/>
        <rFont val="TH SarabunPSK"/>
        <family val="2"/>
      </rPr>
      <t xml:space="preserve">V</t>
    </r>
    <r>
      <rPr>
        <sz val="16"/>
        <color rgb="FF000000"/>
        <rFont val="Noto Sans Devanagari"/>
        <family val="2"/>
      </rPr>
      <t xml:space="preserve">๓ จำนวน ๒ กล่อง เพื่อใช้ในการจัดเก็บค่าน้ำประปา งานจัดเก็บรายได้ กองคลัง องค์การบริหารส่วนตำบลบุ่งคล้า โดยวิธีเฉพาะเจาะจง</t>
    </r>
  </si>
  <si>
    <t xml:space="preserve">เจเอ็มฟอร์ม</t>
  </si>
  <si>
    <r>
      <rPr>
        <sz val="16"/>
        <color rgb="FF000000"/>
        <rFont val="Noto Sans Devanagari"/>
        <family val="2"/>
      </rPr>
      <t xml:space="preserve">ซื้อวัสดุโครงการสืบสานประเพณีเข้าพรรษ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จำนวน  ๑๑  รายการ โดยวิธีเฉพาะเจาะจง</t>
    </r>
  </si>
  <si>
    <t xml:space="preserve">ร้านเพชรเจริญซัพพลาย แอนด์ สเตชั่นเนอรี่</t>
  </si>
  <si>
    <t xml:space="preserve">ซื้อวัสดุอื่น จำนวน ๒ รายการ เพื่อใช้ในปฏิบัติงานด้านกิจการประปา กองช่าง องค์การบริหารส่วนตำบลบุ่งคล้า  โดยวิธีเฉพาะเจาะจง</t>
  </si>
  <si>
    <t xml:space="preserve">ซื้อวัสดุสำนักงาน จำนวน ๕ รายการ เพื่อใช้ในปฏิบัติงานสำนักงานภายในกองช่าง องค์การบริหารส่วนตำบลบุ่งคล้า โดยวิธีเฉพาะเจาะจง</t>
  </si>
  <si>
    <t xml:space="preserve">ซื้อวัสดุคอมพิวเตอร์ จำนวน ๑๑ รายการ กองช่าง องค์การบริหารส่วนตำบลบุ่งคล้า  โดยวิธีเฉพาะเจาะจง</t>
  </si>
  <si>
    <r>
      <rPr>
        <sz val="16"/>
        <color rgb="FF000000"/>
        <rFont val="Noto Sans Devanagari"/>
        <family val="2"/>
      </rPr>
      <t xml:space="preserve">จ้างเหมาบริการที่ทิ้งขยะ เฉพาะภายในครัวเรือน ไม่มีขยะสารพิษ ขยะโรงงาน เดือนกรกฎ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จำนวน ๒ เที่ยว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หมาบริการโครงการสืบสานประเพณีเข้าพรรษ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รายการค่าเช่าหรือบริการเครื่องขยายเสียง ขนาดกำลังขับ ๔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๐๐๐ วัตต์ พร้อมลำโพง ๒ ชุด จำนวน ๑ วัน โดยวิธีเฉพาะเจาะจง</t>
    </r>
  </si>
  <si>
    <t xml:space="preserve">จ้างเหมาซ่อมแซมถนนสายเลียบคลองอมกง หมู่ที่ ๑๐ ตำบลบุ่งคล้า อำเภอหล่มสัก จังหวัดเพชรบูรณ์ ตามแบบองค์การบริหารส่วนตำบลกำหนด จำนวน ๑ โครงการ  โดยวิธีเฉพาะเจาะจง</t>
  </si>
  <si>
    <t xml:space="preserve">ซื้อวัสดุก่อสร้าง จำนวน ๑๑ รายการ เพื่อที่ใช้ในการปฏิบัติงานในภารกิจองค์การบริหารส่วนตำบลบุ่งคล้า โดยวิธีเฉพาะเจาะจง</t>
  </si>
  <si>
    <t xml:space="preserve">ซื้อวัสดุสำนักงาน จำนวน ๔  รายการ  กองคลัง  องค์การบริหารส่วนตำบลบุ่งคล้า  โดยวิธีเฉพาะเจาะจง</t>
  </si>
  <si>
    <t xml:space="preserve">ซื้อวัสดุคอมพิวเตอร์ จำนวน ๑๗ รายการ เพื่อใช้ในปฏิบัติงานของสำนักปลัด องค์การบริหารส่วนตำบลบุ่งคล้า  โดยวิธีเฉพาะเจาะจง</t>
  </si>
  <si>
    <t xml:space="preserve">ซื้อวัสดุสำนักงาน จำนวน ๑๙ รายการ เพื่อใช้ในการปฏิบัติงานสำนักปลัด องค์การบริหารส่วนตำบลบุ่งคล้า โดยวิธีเฉพาะเจาะจง</t>
  </si>
  <si>
    <t xml:space="preserve">ซื้อวัสดุงานบ้านงานครัว จำนวน ๑๙ รายการ เพื่อใช้ในการปฏิบัติงานของสำนักปลัด องค์การบริหารส่วนตำบลบุ่งคล้า โดยวิธีเฉพาะเจาะจง</t>
  </si>
  <si>
    <t xml:space="preserve">ซื้อวัสดุยานพาหนะและขนส่ง จำนวน ๒๒ รายการ เพื่อใช้ในปฏิบัติงานของสำนักปลัด องค์การบริหารส่วนตำบลบุ่งคล้า โดยวิธีเฉพาะเจาะจง</t>
  </si>
  <si>
    <r>
      <rPr>
        <sz val="16"/>
        <color rgb="FF000000"/>
        <rFont val="Noto Sans Devanagari"/>
        <family val="2"/>
      </rPr>
      <t xml:space="preserve">ซื้อน้ำมันเชื้อเพลิง จำนวน ๒ รายการ  เพื่อใช้ในการดำเนินการโครงการป้องกันและควบคุมโรคไข้เลือดออก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ฉีดพ่น ครั้งที่ ๒ เดือนสิงหาคม ๒๕๖๖ โดยวิธีเฉพาะเจาะจง</t>
    </r>
  </si>
  <si>
    <t xml:space="preserve">ซื้อครุภัณฑ์คอมพิวเตอร์หรืออิเล็กทรอนิกส์ จำนวน ๑ รายการ เพื่อใช้ในการปฏิบัติงานของกองช่างองค์การบริหารส่วนตำบลบุ่งคล้า   โดยวิธีเฉพาะเจาะจง</t>
  </si>
  <si>
    <t xml:space="preserve">ซื้อครุภัณฑ์คอมพิวเตอร์หรืออิเล็กทรอนิกส์ จำนวน ๑ รายการ เพื่อใช้ในการปฏิบัติงานของสำนักปลัดองค์การบริหารส่วนตำบลบุ่งคล้า   โดยวิธีเฉพาะเจาะจง</t>
  </si>
  <si>
    <t xml:space="preserve">ซื้อวัสดุไฟฟ้าและวิทยุ จำนวน ๓ รายการ เพื่อใช้ในการปฏิบัติงานของสำนักปลัด องค์การบริหารส่วนตำบลบุ่งคล้า โดยวิธีเฉพาะเจาะจง</t>
  </si>
  <si>
    <t xml:space="preserve">ซื้อวัสดุคอมพิวเตอร์ จำนวน ๕ รายการ เพื่อใช้ในการปฏิบัติงานของกองการศึกษา ศาสนา และวัฒนธรรม องค์การบริหารส่วนตำบลบุ่งคล้า โดยวิธีเฉพาะเจาะจง</t>
  </si>
  <si>
    <t xml:space="preserve">ซื้อครุภัณฑ์สำนักงาน จำนวน ๑  รายการ  กองคลัง  องค์การบริหารส่วนตำบลบุ่งคล้า โดยวิธีเฉพาะเจาะจง</t>
  </si>
  <si>
    <r>
      <rPr>
        <sz val="16"/>
        <color rgb="FF000000"/>
        <rFont val="Noto Sans Devanagari"/>
        <family val="2"/>
      </rPr>
      <t xml:space="preserve">ซื้อวัสดุจัดทำป้ายเหล็กพร้อมโครงและขาตั้งสำหรับปิดประกาศข้างแหล่งน้ำ จำนวน  ๑๔  รายการ โครงการส่งเสริมสนับสนุนการสร้างแหล่งอาหารในชุมชนตำบลบุ่งคล้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โดยวิธีเฉพาะเจาะจง</t>
    </r>
  </si>
  <si>
    <t xml:space="preserve">ซื้อครุภัณฑ์สำนักงาน เครื่องปรับอากาศ แบบแยกส่วน ราคารวมค่าติดตั้ง ขนาด ๒๔๐๐๐ บีทียู จำนวน ๑ เครื่อง เพื่อใช้ในการปฏิบัติงานของศูนย์พัฒนาเด็กเล็กตำบลบุ่งคล้า กองการศึกษาศาสนาและวัฒนธรรม องค์การบริหารส่วนตำบลบุ่งคล้า โดยวิธีเฉพาะเจาะจง</t>
  </si>
  <si>
    <r>
      <rPr>
        <sz val="16"/>
        <color rgb="FF000000"/>
        <rFont val="Noto Sans Devanagari"/>
        <family val="2"/>
      </rPr>
      <t xml:space="preserve">ซื้อครุภัณฑ์โฆษณาและเผยแพร่ เครื่องมัลติมีเดียโปรเจคเตอร์ ระดับ </t>
    </r>
    <r>
      <rPr>
        <sz val="16"/>
        <color rgb="FF000000"/>
        <rFont val="TH SarabunPSK"/>
        <family val="2"/>
      </rPr>
      <t xml:space="preserve">XGA </t>
    </r>
    <r>
      <rPr>
        <sz val="16"/>
        <color rgb="FF000000"/>
        <rFont val="Noto Sans Devanagari"/>
        <family val="2"/>
      </rPr>
      <t xml:space="preserve">ขนาด ๓๐๐๐ </t>
    </r>
    <r>
      <rPr>
        <sz val="16"/>
        <color rgb="FF000000"/>
        <rFont val="TH SarabunPSK"/>
        <family val="2"/>
      </rPr>
      <t xml:space="preserve">ANSI Lumens </t>
    </r>
    <r>
      <rPr>
        <sz val="16"/>
        <color rgb="FF000000"/>
        <rFont val="Noto Sans Devanagari"/>
        <family val="2"/>
      </rPr>
      <t xml:space="preserve">จำนวน ๑ เครื่อง เพื่อใช้ในการปฏิบัติงานของกองการศึกษาศาสนาและวัฒนธรรม องค์การบริหารส่วนตำบลบุ่งคล้า โดยวิธีเฉพาะเจาะจง</t>
    </r>
  </si>
  <si>
    <t xml:space="preserve">ซื้อวัสดุก่อสร้าง จำนวน ๑๙ รายการ เพื่อใช้ในปฏิบัติงานในภารกิจกองช่างในการให้บริการน้ำประปาตำบลและงานซ่อมแซมระบบประปาตำบล องค์การบริหารส่วนตำบลบุ่งคล้า  โดยวิธีเฉพาะเจาะจง</t>
  </si>
  <si>
    <r>
      <rPr>
        <sz val="16"/>
        <color rgb="FF000000"/>
        <rFont val="Noto Sans Devanagari"/>
        <family val="2"/>
      </rPr>
      <t xml:space="preserve">ซื้อพันธุ์ปลาน้ำจืดสำหรับโครงการส่งเสริมสนับสนุนการสร้างแหล่งอาหารในชุมชนตำบลบุ่งคล้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จำนวน ๔ รายการ  โดยวิธีเฉพาะเจาะจง</t>
    </r>
  </si>
  <si>
    <t xml:space="preserve">ร้านชาติพันธุ์ปลา</t>
  </si>
  <si>
    <t xml:space="preserve">ซื้อวัสดุไฟฟ้าและวิทยุ  จำนวน ๔ รายการ  เพื่อใช้ในปฏิบัติงานซ่อมแซมไฟฟ้าส่องสว่างสาธารณะที่ชำรุด กองช่าง องค์การบริหารส่วนตำบลบุ่งคล้า โดยวิธีเฉพาะเจาะจง</t>
  </si>
  <si>
    <t xml:space="preserve">ซื้อครุภัณฑ์โฆษณาและเผยแพร่ รายการจอทัชสกรีนอินเตอร์แอคทีฟ ขนาดไม่น้อยกว่า ๖๕ นิ้ว พร้อมขาตั้งเคลื่อนที่ได้และขาแขวนติดผนัง จำนวน ๑ จอ สำนักปลัด องค์การบริหารส่วนตำบลบุ่งคล้า โดยวิธีเฉพาะเจาะจง</t>
  </si>
  <si>
    <r>
      <rPr>
        <sz val="16"/>
        <color rgb="FF000000"/>
        <rFont val="Noto Sans Devanagari"/>
        <family val="2"/>
      </rPr>
      <t xml:space="preserve">จ้างเหมาจัดทำป้ายไวนิลประชาสัมพันธ์โครงการบริหารจัดการอาหารกลางวันและโภชนาการในศูนย์พัฒนาเด็กเล็กตำบลบุ่งคล้า ขนาด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๘๐ </t>
    </r>
    <r>
      <rPr>
        <sz val="16"/>
        <color rgb="FF000000"/>
        <rFont val="TH SarabunPSK"/>
        <family val="2"/>
      </rPr>
      <t xml:space="preserve">x 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๘๐ เมตร จำนวน ๔ ป้าย 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หมาบริการสำรวจและขึ้นทะเบียนข้อมูลจำนวนสุนัขและแมวที่อยู่ในพื้นที่ตำบลบุ่งคล้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ครั้งที่ ๒ พร้อมบันทึกข้อมูลในโปรแกรม </t>
    </r>
    <r>
      <rPr>
        <sz val="16"/>
        <color rgb="FF000000"/>
        <rFont val="TH SarabunPSK"/>
        <family val="2"/>
      </rPr>
      <t xml:space="preserve">Excel Macro Enaled Worksheet </t>
    </r>
    <r>
      <rPr>
        <sz val="16"/>
        <color rgb="FF000000"/>
        <rFont val="Noto Sans Devanagari"/>
        <family val="2"/>
      </rPr>
      <t xml:space="preserve">องค์การบริหารส่วนตำบลบุ่งคล้า โดยวิธีเฉพาะเจาะจง</t>
    </r>
  </si>
  <si>
    <t xml:space="preserve"> นางชมภู่ พรมใหม</t>
  </si>
  <si>
    <r>
      <rPr>
        <sz val="16"/>
        <color rgb="FF000000"/>
        <rFont val="Noto Sans Devanagari"/>
        <family val="2"/>
      </rPr>
      <t xml:space="preserve">จ้างเหมาบริการซ่อมแซมครุภัณฑ์สำนักงาน รายการเครื่องพิมพ์สมุดทะเบียนเกษตรกร หมายเลขครุภัณฑ์  บ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๔๗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๒๙ องค์การบริหารส่วนตำบลบุ่งคล้า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หมาบริการที่ทิ้งขยะ เฉพาะภายในครัวเรือน ไม่มีขยะสารพิษ ขยะโรงงาน เดือน สิงห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จำนวน ๒ เที่ยว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หมาบริการระบบกล้องวงจรปิด </t>
    </r>
    <r>
      <rPr>
        <sz val="16"/>
        <color rgb="FF000000"/>
        <rFont val="TH SarabunPSK"/>
        <family val="2"/>
      </rPr>
      <t xml:space="preserve">CCTV </t>
    </r>
    <r>
      <rPr>
        <sz val="16"/>
        <color rgb="FF000000"/>
        <rFont val="Noto Sans Devanagari"/>
        <family val="2"/>
      </rPr>
      <t xml:space="preserve">และเชื่อมโยงระบบผ่านโครงข่าย </t>
    </r>
    <r>
      <rPr>
        <sz val="16"/>
        <color rgb="FF000000"/>
        <rFont val="TH SarabunPSK"/>
        <family val="2"/>
      </rPr>
      <t xml:space="preserve">Internet </t>
    </r>
    <r>
      <rPr>
        <sz val="16"/>
        <color rgb="FF000000"/>
        <rFont val="Noto Sans Devanagari"/>
        <family val="2"/>
      </rPr>
      <t xml:space="preserve">ประจำเดือน กันยาย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ขององค์การบริหารส่วนตำบลบุ่งคล้า โดยวิธีเฉพาะเจาะจง</t>
    </r>
  </si>
  <si>
    <t xml:space="preserve">0107564000014</t>
  </si>
  <si>
    <r>
      <rPr>
        <b val="true"/>
        <sz val="11"/>
        <color rgb="FF000000"/>
        <rFont val="Noto Sans Devanagari"/>
        <family val="2"/>
      </rPr>
      <t xml:space="preserve">บริษัท โทรคมนาคมแห่งชาติ จำกัด </t>
    </r>
    <r>
      <rPr>
        <b val="true"/>
        <sz val="11"/>
        <color rgb="FF000000"/>
        <rFont val="Tahoma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มหาชน</t>
    </r>
    <r>
      <rPr>
        <b val="true"/>
        <sz val="11"/>
        <color rgb="FF000000"/>
        <rFont val="Tahoma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ประกวดราคาจ้างก่อสร้างปรับปรุงผิวจราจรคอนกรีตเสริมเหล็กเป็นผิวจราจรแอสฟัลท์คอนกรีตสายบ้านบุ่งคล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หัวนา รหัสทางหลวง พ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๗๘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๔ หมู่ที่ ๑ ๒ ๓ ๔ ตำบลบุ่งคล้า อำเภอหล่มสัก จังหวัดเพชรบูรณ์ ตามแบบมาตรฐานงานทาง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0673534000174</t>
  </si>
  <si>
    <t xml:space="preserve">ห้างหุ้นส่วนจำกัด ลิ้มไต้หลี</t>
  </si>
  <si>
    <r>
      <rPr>
        <sz val="16"/>
        <color rgb="FF000000"/>
        <rFont val="Noto Sans Devanagari"/>
        <family val="2"/>
      </rPr>
      <t xml:space="preserve">จ้างเหมาซ่อมแซมคันดินสายเลียบคลองร่องโคม หมู่ที่ ๖ ตำบลบุ่งคล้า อำเภอหล่มสัก จังหวัดเพชรบูรณ์ ปริมาณงาน หลังคันกว้าง ๒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๘๐ เมตร ยาว ๕๕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ปริมาณดินถมไม่น้อยกว่า ๖๗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๕๔ ลูกบาศก์เมตร  ตามแบบองค์การบริหารส่วนตำบลกำหนด                                                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หมาซ่อมแซมคันดินรอบคลองน้ำคล้า หมู่ที่ ๑๔ ตำบลบุ่งคล้า อำเภอหล่มสัก จังหวัดเพชรบูรณ์ จุดที่ ๑ หลังคันกว้าง ๒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ยาว ๒๒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จุดที่ ๒ หลังคันกว้าง ๒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ยาว ๑๕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หรือมีปริมาณดินถมไม่น้อยกว่า ๕๙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๙๙ ลูกบาศก์เมตร ตามแบบองค์การบริหารส่วนตำบลกำหนด 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หมาก่อสร้างถนนคอนกรีตเสริมเหล็ก ซอยบ้านนายวสันต์ ลอยเทศ หมู่ที่ ๒ ตำบลบุ่งคล้า อำเภอหล่มสัก จังหวัดเพชรบูรณ์  ขนาดกว้าง ๓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ยาว ๕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หนา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 เมตร หรือมีพื้นที่ไม่น้อยกว่า  ๑๖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 ตารางเมตร ตามแบบองค์การบริหารส่วนตำบลกำหนด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หมายกระดับถนนคอนกรีตเสริมเหล็ก ซอยนางทองสี เบ้าอาสา หมู่ที่ ๗ ตำบลบุ่งคล้า  อำเภอหล่มสัก  จังหวัดเพชรบูรณ์  ขนาดกว้าง 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 เมตร ยาว ๑๓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 หนา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 เมตร หรือมีพื้นที่ไม่น้อยกว่า ๕๔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 ตารางเมตร ตามแบบองค์การบริหารส่วนตำบลกำหนด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หมาก่อสร้างถนนคอนกรีตเสริมเหล็ก ซอยนายวิรัตน์  มงคลวัฒจน์  หมู่ที่ ๑๑ ตำบลบุ่งคล้า อำเภอหล่มสัก  จังหวัดเพชรบูรณ์  ขนาดกว้าง 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 เมตร ยาว ๒๐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 เมตร  หนา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 เมตร หรือมีพื้นที่ไม่น้อยกว่า ๘๐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 ตารางเมตร  ตามแบบองค์การบริหารส่วนตำบลกำหนด โดยวิธีเฉพาะเจาะจง</t>
    </r>
  </si>
  <si>
    <r>
      <rPr>
        <b val="true"/>
        <sz val="11"/>
        <color rgb="FF000000"/>
        <rFont val="Noto Sans Devanagari"/>
        <family val="2"/>
      </rPr>
      <t xml:space="preserve">บริษัท แก่นเพชร </t>
    </r>
    <r>
      <rPr>
        <b val="true"/>
        <sz val="11"/>
        <color rgb="FF000000"/>
        <rFont val="Tahoma"/>
        <family val="2"/>
      </rPr>
      <t xml:space="preserve">2014 </t>
    </r>
    <r>
      <rPr>
        <b val="true"/>
        <sz val="11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เหมาซ่อมแซมถนนดินพร้อมลงหินคลุกสายเลียบคลองน้ำด่าน หมู่ที่ ๑๒  ตำบลบุ่งคล้า  อำเภอหล่มสัก  จังหวัดเพชรบูรณ์   ขนาดกว้าง ๓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 เมตร ยาว ๑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๘๐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 เมตร  หนา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 เมตร หรือมีพื้นที่ไม่น้อยกว่า ๕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๔๐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 ตารางเมตร  ตามแบบองค์การบริหารส่วนตำบลกำหนด โดยวิธีเฉพาะเจาะจง</t>
    </r>
  </si>
  <si>
    <t xml:space="preserve">จ้างเหมาปรับปรุงซ่อมแซมท่อประปาระบบประปาตำบลบุ่งคล้า หมู่ที่ ๗ ๑๓  ตำบลบุ่งคล้า  อำเภอหล่มสัก  จังหวัดเพชรบูรณ์    โดยวิธีเฉพาะเจาะจง</t>
  </si>
  <si>
    <r>
      <rPr>
        <sz val="16"/>
        <color rgb="FF000000"/>
        <rFont val="Noto Sans Devanagari"/>
        <family val="2"/>
      </rPr>
      <t xml:space="preserve">จ้างเหมาขุดลอกเหมืองสายนาหนองหอย หมู่ที่ ๔  ตำบลบุ่งคล้า  อำเภอหล่มสัก  จังหวัดเพชรบูรณ์   ขนาดก้นเหมือง กว้าง ๑ เมตร ยาว ๙๗๐ เมตร หรือมีปริมาณดินขุดไม่น้อยกว่า ๙๖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๘๘ ลูกบาศก์เมตร 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หมาซ่อมแซมถนนลูกรังสายคลองขมิ้นฝั่งตะวันตก เชื่อมโคกมะขาม หมู่ที่ ๙ ตำบลบุ่งคล้า  อำเภอหล่มสัก  จังหวัดเพชรบูรณ์  ขนาดกว้าง ๓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 เมตร ยาว ๒๔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 เมตร  หนา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 เมตร หรือมีพื้นที่ไม่น้อยกว่า ๗๒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 ตารางเมตร  ตามแบบองค์การบริหารส่วนตำบลกำหนด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หมาก่อสร้างถนนดินพร้อมลงลูกรังซอย ๖ หมู่ที่ ๑๔  ตำบลบุ่งคล้า  อำเภอหล่มสัก  จังหวัดเพชรบูรณ์  ขนาดกว้าง ๓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 เมตร ยาว ๑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๐๘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 เมตร  หนา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 เมตร หรือมีพื้นที่ไม่น้อยกว่า ๓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๒๔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 ตารางเมตร  ตามแบบองค์การบริหารส่วนตำบลกำหนด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ที่ใช้ในการปรับปรุง ซ่อมแซมที่อยู่อาศัย จำนวน ๓๑ รายการ ตามโครงการปรับปรุงซ่อมแซมที่อยู่อาศัยให้แก่ผู้ด้อยโอกาส ผู้ยากไร้ และผู้พิกา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หมาบริการที่ทิ้งขยะ เฉพาะภายในครัวเรือน ไม่มีขยะสารพิษ ขยะโรงงาน เดือนกันยาย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จำนวน ๑ เที่ยว โดยวิธีเฉพาะเจาะจง</t>
    </r>
  </si>
  <si>
    <t xml:space="preserve">จ้างเหมาขุดลอกคลองน้ำคล้าบริเวณหน้าฝายใหญ่ หมู่ที่ ๑  ๒ ตำบลบุ่งคล้า อำเภอหล่มสัก จังหวัดเพชรบูรณ์ ตามแบบองค์การบริหารส่วนตำบลกำหนด จำนวน ๑ โครงการ   โดยวิธีเฉพาะเจาะจง</t>
  </si>
  <si>
    <r>
      <rPr>
        <sz val="16"/>
        <color rgb="FF000000"/>
        <rFont val="Noto Sans Devanagari"/>
        <family val="2"/>
      </rPr>
      <t xml:space="preserve">จ้างเหมาติดตั้งกันสาดอาคารศูนย์พัฒนาเด็กเล็กตำบลบุ่งคล้า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ุด ตามแบบองค์การบริหารส่วนตำบลบุ่งคล้ากำหนด โดยวิธีเฉพาะเจาะจง</t>
    </r>
  </si>
  <si>
    <t xml:space="preserve">0673552000563</t>
  </si>
  <si>
    <r>
      <rPr>
        <b val="true"/>
        <sz val="11"/>
        <color rgb="FF000000"/>
        <rFont val="Noto Sans Devanagari"/>
        <family val="2"/>
      </rPr>
      <t xml:space="preserve">ห้างหุ้นส่วนจำกัด เอช</t>
    </r>
    <r>
      <rPr>
        <b val="true"/>
        <sz val="11"/>
        <color rgb="FF000000"/>
        <rFont val="Tahom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อี</t>
    </r>
    <r>
      <rPr>
        <b val="true"/>
        <sz val="11"/>
        <color rgb="FF000000"/>
        <rFont val="Tahom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เอ็น</t>
    </r>
    <r>
      <rPr>
        <b val="true"/>
        <sz val="11"/>
        <color rgb="FF000000"/>
        <rFont val="Tahom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จี คอนสตรัคชั่น</t>
    </r>
  </si>
  <si>
    <t xml:space="preserve">จ้างเหมาซ่อมแซมระบบประปาหมู่บ้านดงลาน หมู่ที่  ๑๒ ตำบลบุ่งคล้า อำเภอหล่มสัก จังหวัดเพชรบูรณ์ ตามแบบองค์การบริหารส่วนตำบลกำหนด จำนวน ๑ โครงการ โดยวิธีเฉพาะเจาะจง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[$-409]m/d/yyyy"/>
    <numFmt numFmtId="168" formatCode="@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1</v>
      </c>
      <c r="F6" s="8" t="n">
        <v>3797000</v>
      </c>
      <c r="G6" s="5"/>
    </row>
    <row r="7" customFormat="false" ht="27.75" hidden="false" customHeight="false" outlineLevel="0" collapsed="false">
      <c r="D7" s="6" t="s">
        <v>7</v>
      </c>
      <c r="E7" s="7" t="n">
        <v>0</v>
      </c>
      <c r="F7" s="7" t="n">
        <v>0</v>
      </c>
      <c r="G7" s="5"/>
    </row>
    <row r="8" customFormat="false" ht="27.75" hidden="false" customHeight="false" outlineLevel="0" collapsed="false">
      <c r="D8" s="6" t="s">
        <v>8</v>
      </c>
      <c r="E8" s="7" t="n">
        <v>145</v>
      </c>
      <c r="F8" s="8" t="n">
        <v>9065868.27</v>
      </c>
      <c r="G8" s="5"/>
    </row>
    <row r="9" customFormat="false" ht="27.75" hidden="false" customHeight="false" outlineLevel="0" collapsed="false">
      <c r="D9" s="6" t="s">
        <v>9</v>
      </c>
      <c r="E9" s="7" t="n">
        <v>0</v>
      </c>
      <c r="F9" s="7" t="n">
        <v>0</v>
      </c>
      <c r="G9" s="5"/>
    </row>
    <row r="10" customFormat="false" ht="27.75" hidden="false" customHeight="false" outlineLevel="0" collapsed="false">
      <c r="D10" s="6" t="s">
        <v>10</v>
      </c>
      <c r="E10" s="7" t="n">
        <v>0</v>
      </c>
      <c r="F10" s="7" t="n">
        <v>0</v>
      </c>
      <c r="G10" s="5"/>
    </row>
    <row r="11" customFormat="false" ht="24" hidden="false" customHeight="false" outlineLevel="0" collapsed="false">
      <c r="D11" s="4" t="s">
        <v>11</v>
      </c>
      <c r="E11" s="9" t="n">
        <v>146</v>
      </c>
      <c r="F11" s="10" t="n">
        <v>12862868.27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0"/>
  <sheetViews>
    <sheetView showFormulas="false" showGridLines="true" showRowColHeaders="true" showZeros="true" rightToLeft="false" tabSelected="false" showOutlineSymbols="true" defaultGridColor="true" view="normal" topLeftCell="F137" colorId="64" zoomScale="93" zoomScaleNormal="93" zoomScalePageLayoutView="100" workbookViewId="0">
      <selection pane="topLeft" activeCell="P149" activeCellId="0" sqref="P14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16.75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4" customFormat="true" ht="24" hidden="false" customHeight="false" outlineLevel="0" collapsed="false">
      <c r="A1" s="12" t="s">
        <v>14</v>
      </c>
      <c r="B1" s="12" t="s">
        <v>15</v>
      </c>
      <c r="C1" s="12" t="s">
        <v>16</v>
      </c>
      <c r="D1" s="12" t="s">
        <v>17</v>
      </c>
      <c r="E1" s="12" t="s">
        <v>18</v>
      </c>
      <c r="F1" s="12" t="s">
        <v>19</v>
      </c>
      <c r="G1" s="12" t="s">
        <v>20</v>
      </c>
      <c r="H1" s="12" t="s">
        <v>21</v>
      </c>
      <c r="I1" s="12" t="s">
        <v>22</v>
      </c>
      <c r="J1" s="12" t="s">
        <v>23</v>
      </c>
      <c r="K1" s="12" t="s">
        <v>3</v>
      </c>
      <c r="L1" s="12" t="s">
        <v>24</v>
      </c>
      <c r="M1" s="12" t="s">
        <v>25</v>
      </c>
      <c r="N1" s="13" t="s">
        <v>26</v>
      </c>
      <c r="O1" s="12" t="s">
        <v>27</v>
      </c>
      <c r="P1" s="12" t="s">
        <v>28</v>
      </c>
      <c r="Q1" s="12" t="s">
        <v>29</v>
      </c>
      <c r="R1" s="12" t="s">
        <v>30</v>
      </c>
    </row>
    <row r="2" customFormat="false" ht="24" hidden="false" customHeight="false" outlineLevel="0" collapsed="false">
      <c r="A2" s="1" t="n">
        <v>2566</v>
      </c>
      <c r="B2" s="15" t="s">
        <v>31</v>
      </c>
      <c r="C2" s="15" t="s">
        <v>32</v>
      </c>
      <c r="D2" s="15" t="s">
        <v>33</v>
      </c>
      <c r="E2" s="15" t="s">
        <v>34</v>
      </c>
      <c r="F2" s="15" t="s">
        <v>35</v>
      </c>
      <c r="G2" s="15" t="s">
        <v>36</v>
      </c>
      <c r="H2" s="1" t="n">
        <v>122700</v>
      </c>
      <c r="I2" s="15" t="s">
        <v>37</v>
      </c>
      <c r="J2" s="15" t="s">
        <v>38</v>
      </c>
      <c r="K2" s="15" t="s">
        <v>8</v>
      </c>
      <c r="L2" s="1" t="n">
        <v>122700</v>
      </c>
      <c r="M2" s="1" t="n">
        <v>122700</v>
      </c>
      <c r="N2" s="11" t="n">
        <v>3670100055345</v>
      </c>
      <c r="O2" s="15" t="s">
        <v>39</v>
      </c>
      <c r="P2" s="1" t="n">
        <v>65107210512</v>
      </c>
      <c r="Q2" s="16" t="n">
        <v>243180</v>
      </c>
      <c r="R2" s="16" t="n">
        <v>243188</v>
      </c>
    </row>
    <row r="3" customFormat="false" ht="24" hidden="false" customHeight="false" outlineLevel="0" collapsed="false">
      <c r="A3" s="1" t="n">
        <v>2566</v>
      </c>
      <c r="B3" s="15" t="s">
        <v>31</v>
      </c>
      <c r="C3" s="15" t="s">
        <v>32</v>
      </c>
      <c r="D3" s="15" t="s">
        <v>33</v>
      </c>
      <c r="E3" s="15" t="s">
        <v>34</v>
      </c>
      <c r="F3" s="15" t="s">
        <v>35</v>
      </c>
      <c r="G3" s="15" t="s">
        <v>40</v>
      </c>
      <c r="H3" s="1" t="n">
        <v>1600</v>
      </c>
      <c r="I3" s="15" t="s">
        <v>37</v>
      </c>
      <c r="J3" s="15" t="s">
        <v>38</v>
      </c>
      <c r="K3" s="15" t="s">
        <v>8</v>
      </c>
      <c r="L3" s="1" t="n">
        <v>1600</v>
      </c>
      <c r="M3" s="1" t="n">
        <v>1600</v>
      </c>
      <c r="N3" s="11" t="n">
        <v>3670300645910</v>
      </c>
      <c r="O3" s="15" t="s">
        <v>41</v>
      </c>
      <c r="P3" s="1" t="n">
        <v>65107378374</v>
      </c>
      <c r="Q3" s="16" t="n">
        <v>243192</v>
      </c>
      <c r="R3" s="16" t="n">
        <v>243199</v>
      </c>
    </row>
    <row r="4" customFormat="false" ht="24" hidden="false" customHeight="false" outlineLevel="0" collapsed="false">
      <c r="A4" s="1" t="n">
        <v>2566</v>
      </c>
      <c r="B4" s="15" t="s">
        <v>31</v>
      </c>
      <c r="C4" s="15" t="s">
        <v>32</v>
      </c>
      <c r="D4" s="15" t="s">
        <v>33</v>
      </c>
      <c r="E4" s="15" t="s">
        <v>34</v>
      </c>
      <c r="F4" s="15" t="s">
        <v>35</v>
      </c>
      <c r="G4" s="15" t="s">
        <v>42</v>
      </c>
      <c r="H4" s="1" t="n">
        <v>48910</v>
      </c>
      <c r="I4" s="15" t="s">
        <v>37</v>
      </c>
      <c r="J4" s="15" t="s">
        <v>38</v>
      </c>
      <c r="K4" s="15" t="s">
        <v>8</v>
      </c>
      <c r="L4" s="1" t="n">
        <v>48910</v>
      </c>
      <c r="M4" s="1" t="n">
        <v>48910</v>
      </c>
      <c r="N4" s="11" t="n">
        <v>3670300677927</v>
      </c>
      <c r="O4" s="15" t="s">
        <v>43</v>
      </c>
      <c r="P4" s="1" t="n">
        <v>65107015362</v>
      </c>
      <c r="Q4" s="16" t="n">
        <v>243164</v>
      </c>
      <c r="R4" s="16" t="n">
        <v>243388</v>
      </c>
    </row>
    <row r="5" customFormat="false" ht="24" hidden="false" customHeight="false" outlineLevel="0" collapsed="false">
      <c r="A5" s="1" t="n">
        <v>2566</v>
      </c>
      <c r="B5" s="15" t="s">
        <v>31</v>
      </c>
      <c r="C5" s="15" t="s">
        <v>32</v>
      </c>
      <c r="D5" s="15" t="s">
        <v>33</v>
      </c>
      <c r="E5" s="15" t="s">
        <v>34</v>
      </c>
      <c r="F5" s="15" t="s">
        <v>35</v>
      </c>
      <c r="G5" s="15" t="s">
        <v>44</v>
      </c>
      <c r="H5" s="1" t="n">
        <v>48910</v>
      </c>
      <c r="I5" s="15" t="s">
        <v>37</v>
      </c>
      <c r="J5" s="15" t="s">
        <v>38</v>
      </c>
      <c r="K5" s="15" t="s">
        <v>8</v>
      </c>
      <c r="L5" s="1" t="n">
        <v>48910</v>
      </c>
      <c r="M5" s="1" t="n">
        <v>48910</v>
      </c>
      <c r="N5" s="11" t="n">
        <v>3670300664604</v>
      </c>
      <c r="O5" s="15" t="s">
        <v>45</v>
      </c>
      <c r="P5" s="1" t="n">
        <v>65107015303</v>
      </c>
      <c r="Q5" s="16" t="n">
        <v>243164</v>
      </c>
      <c r="R5" s="16" t="n">
        <v>243388</v>
      </c>
    </row>
    <row r="6" customFormat="false" ht="24" hidden="false" customHeight="false" outlineLevel="0" collapsed="false">
      <c r="A6" s="1" t="n">
        <v>2566</v>
      </c>
      <c r="B6" s="15" t="s">
        <v>31</v>
      </c>
      <c r="C6" s="15" t="s">
        <v>32</v>
      </c>
      <c r="D6" s="15" t="s">
        <v>33</v>
      </c>
      <c r="E6" s="15" t="s">
        <v>34</v>
      </c>
      <c r="F6" s="15" t="s">
        <v>35</v>
      </c>
      <c r="G6" s="15" t="s">
        <v>46</v>
      </c>
      <c r="H6" s="1" t="n">
        <v>40535</v>
      </c>
      <c r="I6" s="15" t="s">
        <v>37</v>
      </c>
      <c r="J6" s="15" t="s">
        <v>38</v>
      </c>
      <c r="K6" s="15" t="s">
        <v>8</v>
      </c>
      <c r="L6" s="1" t="n">
        <v>40535</v>
      </c>
      <c r="M6" s="1" t="n">
        <v>40535</v>
      </c>
      <c r="N6" s="11" t="n">
        <v>1640701181012</v>
      </c>
      <c r="O6" s="15" t="s">
        <v>47</v>
      </c>
      <c r="P6" s="1" t="n">
        <v>65107015475</v>
      </c>
      <c r="Q6" s="16" t="n">
        <v>243164</v>
      </c>
      <c r="R6" s="16" t="n">
        <v>243343</v>
      </c>
    </row>
    <row r="7" customFormat="false" ht="24" hidden="false" customHeight="false" outlineLevel="0" collapsed="false">
      <c r="A7" s="1" t="n">
        <v>2566</v>
      </c>
      <c r="B7" s="15" t="s">
        <v>31</v>
      </c>
      <c r="C7" s="15" t="s">
        <v>32</v>
      </c>
      <c r="D7" s="15" t="s">
        <v>33</v>
      </c>
      <c r="E7" s="15" t="s">
        <v>34</v>
      </c>
      <c r="F7" s="15" t="s">
        <v>35</v>
      </c>
      <c r="G7" s="15" t="s">
        <v>48</v>
      </c>
      <c r="H7" s="1" t="n">
        <v>8000</v>
      </c>
      <c r="I7" s="15" t="s">
        <v>37</v>
      </c>
      <c r="J7" s="15" t="s">
        <v>38</v>
      </c>
      <c r="K7" s="15" t="s">
        <v>8</v>
      </c>
      <c r="L7" s="1" t="n">
        <v>8000</v>
      </c>
      <c r="M7" s="1" t="n">
        <v>8000</v>
      </c>
      <c r="N7" s="11" t="n">
        <v>3670300673336</v>
      </c>
      <c r="O7" s="15" t="s">
        <v>49</v>
      </c>
      <c r="P7" s="1" t="n">
        <v>65107379146</v>
      </c>
      <c r="Q7" s="16" t="n">
        <v>243192</v>
      </c>
      <c r="R7" s="16" t="n">
        <v>243200</v>
      </c>
    </row>
    <row r="8" customFormat="false" ht="24" hidden="false" customHeight="false" outlineLevel="0" collapsed="false">
      <c r="A8" s="1" t="n">
        <v>2566</v>
      </c>
      <c r="B8" s="15" t="s">
        <v>31</v>
      </c>
      <c r="C8" s="15" t="s">
        <v>32</v>
      </c>
      <c r="D8" s="15" t="s">
        <v>33</v>
      </c>
      <c r="E8" s="15" t="s">
        <v>34</v>
      </c>
      <c r="F8" s="15" t="s">
        <v>35</v>
      </c>
      <c r="G8" s="15" t="s">
        <v>50</v>
      </c>
      <c r="H8" s="1" t="n">
        <v>64044.4</v>
      </c>
      <c r="I8" s="15" t="s">
        <v>37</v>
      </c>
      <c r="J8" s="15" t="s">
        <v>38</v>
      </c>
      <c r="K8" s="15" t="s">
        <v>8</v>
      </c>
      <c r="L8" s="1" t="n">
        <v>64044.4</v>
      </c>
      <c r="M8" s="1" t="n">
        <v>64044.4</v>
      </c>
      <c r="N8" s="17" t="s">
        <v>51</v>
      </c>
      <c r="O8" s="15" t="s">
        <v>52</v>
      </c>
      <c r="P8" s="1" t="n">
        <v>65107391110</v>
      </c>
      <c r="Q8" s="16" t="n">
        <v>243192</v>
      </c>
      <c r="R8" s="16" t="n">
        <v>243322</v>
      </c>
    </row>
    <row r="9" customFormat="false" ht="24" hidden="false" customHeight="false" outlineLevel="0" collapsed="false">
      <c r="A9" s="1" t="n">
        <v>2566</v>
      </c>
      <c r="B9" s="15" t="s">
        <v>31</v>
      </c>
      <c r="C9" s="15" t="s">
        <v>32</v>
      </c>
      <c r="D9" s="15" t="s">
        <v>33</v>
      </c>
      <c r="E9" s="15" t="s">
        <v>34</v>
      </c>
      <c r="F9" s="15" t="s">
        <v>35</v>
      </c>
      <c r="G9" s="15" t="s">
        <v>53</v>
      </c>
      <c r="H9" s="1" t="n">
        <v>259837.28</v>
      </c>
      <c r="I9" s="15" t="s">
        <v>37</v>
      </c>
      <c r="J9" s="15" t="s">
        <v>38</v>
      </c>
      <c r="K9" s="15" t="s">
        <v>8</v>
      </c>
      <c r="L9" s="1" t="n">
        <v>259837.28</v>
      </c>
      <c r="M9" s="1" t="n">
        <v>259837.28</v>
      </c>
      <c r="N9" s="17" t="s">
        <v>51</v>
      </c>
      <c r="O9" s="15" t="s">
        <v>52</v>
      </c>
      <c r="P9" s="1" t="n">
        <v>65107392115</v>
      </c>
      <c r="Q9" s="16" t="n">
        <v>243192</v>
      </c>
      <c r="R9" s="16" t="n">
        <v>243322</v>
      </c>
    </row>
    <row r="10" customFormat="false" ht="24" hidden="false" customHeight="false" outlineLevel="0" collapsed="false">
      <c r="A10" s="1" t="n">
        <v>2566</v>
      </c>
      <c r="B10" s="15" t="s">
        <v>31</v>
      </c>
      <c r="C10" s="15" t="s">
        <v>32</v>
      </c>
      <c r="D10" s="15" t="s">
        <v>33</v>
      </c>
      <c r="E10" s="15" t="s">
        <v>34</v>
      </c>
      <c r="F10" s="15" t="s">
        <v>35</v>
      </c>
      <c r="G10" s="15" t="s">
        <v>54</v>
      </c>
      <c r="H10" s="1" t="n">
        <v>70052.6</v>
      </c>
      <c r="I10" s="15" t="s">
        <v>37</v>
      </c>
      <c r="J10" s="15" t="s">
        <v>38</v>
      </c>
      <c r="K10" s="15" t="s">
        <v>8</v>
      </c>
      <c r="L10" s="1" t="n">
        <v>70140.14</v>
      </c>
      <c r="M10" s="1" t="n">
        <v>70000</v>
      </c>
      <c r="N10" s="11" t="n">
        <v>3670300684711</v>
      </c>
      <c r="O10" s="15" t="s">
        <v>55</v>
      </c>
      <c r="P10" s="1" t="n">
        <v>65107211529</v>
      </c>
      <c r="Q10" s="16" t="n">
        <v>243181</v>
      </c>
      <c r="R10" s="16" t="n">
        <v>243211</v>
      </c>
    </row>
    <row r="11" customFormat="false" ht="24" hidden="false" customHeight="false" outlineLevel="0" collapsed="false">
      <c r="A11" s="1" t="n">
        <v>2566</v>
      </c>
      <c r="B11" s="15" t="s">
        <v>31</v>
      </c>
      <c r="C11" s="15" t="s">
        <v>32</v>
      </c>
      <c r="D11" s="15" t="s">
        <v>33</v>
      </c>
      <c r="E11" s="15" t="s">
        <v>34</v>
      </c>
      <c r="F11" s="15" t="s">
        <v>35</v>
      </c>
      <c r="G11" s="15" t="s">
        <v>56</v>
      </c>
      <c r="H11" s="1" t="n">
        <v>36000</v>
      </c>
      <c r="I11" s="15" t="s">
        <v>37</v>
      </c>
      <c r="J11" s="15" t="s">
        <v>38</v>
      </c>
      <c r="K11" s="15" t="s">
        <v>8</v>
      </c>
      <c r="L11" s="1" t="n">
        <v>36000</v>
      </c>
      <c r="M11" s="1" t="n">
        <v>36000</v>
      </c>
      <c r="N11" s="11" t="n">
        <v>3909800426686</v>
      </c>
      <c r="O11" s="15" t="s">
        <v>57</v>
      </c>
      <c r="P11" s="1" t="n">
        <v>65097681289</v>
      </c>
      <c r="Q11" s="16" t="n">
        <v>243164</v>
      </c>
      <c r="R11" s="16" t="n">
        <v>243526</v>
      </c>
    </row>
    <row r="12" customFormat="false" ht="24" hidden="false" customHeight="false" outlineLevel="0" collapsed="false">
      <c r="A12" s="1" t="n">
        <v>2566</v>
      </c>
      <c r="B12" s="15" t="s">
        <v>31</v>
      </c>
      <c r="C12" s="15" t="s">
        <v>32</v>
      </c>
      <c r="D12" s="15" t="s">
        <v>33</v>
      </c>
      <c r="E12" s="15" t="s">
        <v>34</v>
      </c>
      <c r="F12" s="15" t="s">
        <v>35</v>
      </c>
      <c r="G12" s="15" t="s">
        <v>58</v>
      </c>
      <c r="H12" s="1" t="n">
        <v>11310</v>
      </c>
      <c r="I12" s="15" t="s">
        <v>37</v>
      </c>
      <c r="J12" s="15" t="s">
        <v>38</v>
      </c>
      <c r="K12" s="15" t="s">
        <v>8</v>
      </c>
      <c r="L12" s="1" t="n">
        <v>11310</v>
      </c>
      <c r="M12" s="1" t="n">
        <v>11310</v>
      </c>
      <c r="N12" s="11" t="n">
        <v>3679900083023</v>
      </c>
      <c r="O12" s="15" t="s">
        <v>59</v>
      </c>
      <c r="P12" s="1" t="n">
        <v>65117283634</v>
      </c>
      <c r="Q12" s="16" t="n">
        <v>243207</v>
      </c>
      <c r="R12" s="16" t="n">
        <v>243214</v>
      </c>
    </row>
    <row r="13" customFormat="false" ht="24" hidden="false" customHeight="false" outlineLevel="0" collapsed="false">
      <c r="A13" s="1" t="n">
        <v>2566</v>
      </c>
      <c r="B13" s="15" t="s">
        <v>31</v>
      </c>
      <c r="C13" s="15" t="s">
        <v>32</v>
      </c>
      <c r="D13" s="15" t="s">
        <v>33</v>
      </c>
      <c r="E13" s="15" t="s">
        <v>34</v>
      </c>
      <c r="F13" s="15" t="s">
        <v>35</v>
      </c>
      <c r="G13" s="15" t="s">
        <v>60</v>
      </c>
      <c r="H13" s="1" t="n">
        <v>3500</v>
      </c>
      <c r="I13" s="15" t="s">
        <v>37</v>
      </c>
      <c r="J13" s="15" t="s">
        <v>38</v>
      </c>
      <c r="K13" s="15" t="s">
        <v>8</v>
      </c>
      <c r="L13" s="1" t="n">
        <v>3500</v>
      </c>
      <c r="M13" s="1" t="n">
        <v>3500</v>
      </c>
      <c r="N13" s="17" t="s">
        <v>61</v>
      </c>
      <c r="O13" s="15" t="s">
        <v>62</v>
      </c>
      <c r="P13" s="1" t="n">
        <v>65117041631</v>
      </c>
      <c r="Q13" s="16" t="n">
        <v>243194</v>
      </c>
      <c r="R13" s="16" t="n">
        <v>243222</v>
      </c>
    </row>
    <row r="14" customFormat="false" ht="24" hidden="false" customHeight="false" outlineLevel="0" collapsed="false">
      <c r="A14" s="1" t="n">
        <v>2566</v>
      </c>
      <c r="B14" s="15" t="s">
        <v>31</v>
      </c>
      <c r="C14" s="15" t="s">
        <v>32</v>
      </c>
      <c r="D14" s="15" t="s">
        <v>33</v>
      </c>
      <c r="E14" s="15" t="s">
        <v>34</v>
      </c>
      <c r="F14" s="15" t="s">
        <v>35</v>
      </c>
      <c r="G14" s="15" t="s">
        <v>63</v>
      </c>
      <c r="H14" s="1" t="n">
        <v>85682.56</v>
      </c>
      <c r="I14" s="15" t="s">
        <v>37</v>
      </c>
      <c r="J14" s="15" t="s">
        <v>38</v>
      </c>
      <c r="K14" s="15" t="s">
        <v>8</v>
      </c>
      <c r="L14" s="1" t="n">
        <v>85682.56</v>
      </c>
      <c r="M14" s="1" t="n">
        <v>85500</v>
      </c>
      <c r="N14" s="11" t="n">
        <v>3670300684711</v>
      </c>
      <c r="O14" s="15" t="s">
        <v>55</v>
      </c>
      <c r="P14" s="1" t="n">
        <v>65107294041</v>
      </c>
      <c r="Q14" s="16" t="n">
        <v>243193</v>
      </c>
      <c r="R14" s="16" t="n">
        <v>243223</v>
      </c>
    </row>
    <row r="15" customFormat="false" ht="24" hidden="false" customHeight="false" outlineLevel="0" collapsed="false">
      <c r="A15" s="1" t="n">
        <v>2566</v>
      </c>
      <c r="B15" s="15" t="s">
        <v>31</v>
      </c>
      <c r="C15" s="15" t="s">
        <v>32</v>
      </c>
      <c r="D15" s="15" t="s">
        <v>33</v>
      </c>
      <c r="E15" s="15" t="s">
        <v>34</v>
      </c>
      <c r="F15" s="15" t="s">
        <v>35</v>
      </c>
      <c r="G15" s="15" t="s">
        <v>64</v>
      </c>
      <c r="H15" s="1" t="n">
        <v>3000</v>
      </c>
      <c r="I15" s="15" t="s">
        <v>37</v>
      </c>
      <c r="J15" s="15" t="s">
        <v>38</v>
      </c>
      <c r="K15" s="15" t="s">
        <v>8</v>
      </c>
      <c r="L15" s="1" t="n">
        <v>3000</v>
      </c>
      <c r="M15" s="1" t="n">
        <v>3000</v>
      </c>
      <c r="N15" s="11" t="n">
        <v>3670300645901</v>
      </c>
      <c r="O15" s="15" t="s">
        <v>65</v>
      </c>
      <c r="P15" s="1" t="n">
        <v>65117569941</v>
      </c>
      <c r="Q15" s="16" t="n">
        <v>243223</v>
      </c>
      <c r="R15" s="16" t="n">
        <v>243231</v>
      </c>
    </row>
    <row r="16" customFormat="false" ht="24" hidden="false" customHeight="false" outlineLevel="0" collapsed="false">
      <c r="A16" s="1" t="n">
        <v>2566</v>
      </c>
      <c r="B16" s="15" t="s">
        <v>31</v>
      </c>
      <c r="C16" s="15" t="s">
        <v>32</v>
      </c>
      <c r="D16" s="15" t="s">
        <v>33</v>
      </c>
      <c r="E16" s="15" t="s">
        <v>34</v>
      </c>
      <c r="F16" s="15" t="s">
        <v>35</v>
      </c>
      <c r="G16" s="15" t="s">
        <v>66</v>
      </c>
      <c r="H16" s="1" t="n">
        <v>7000</v>
      </c>
      <c r="I16" s="15" t="s">
        <v>37</v>
      </c>
      <c r="J16" s="15" t="s">
        <v>38</v>
      </c>
      <c r="K16" s="15" t="s">
        <v>8</v>
      </c>
      <c r="L16" s="1" t="n">
        <v>7000</v>
      </c>
      <c r="M16" s="1" t="n">
        <v>7000</v>
      </c>
      <c r="N16" s="17" t="s">
        <v>61</v>
      </c>
      <c r="O16" s="15" t="s">
        <v>62</v>
      </c>
      <c r="P16" s="1" t="n">
        <v>65127168527</v>
      </c>
      <c r="Q16" s="16" t="n">
        <v>243235</v>
      </c>
      <c r="R16" s="16" t="n">
        <v>243253</v>
      </c>
    </row>
    <row r="17" customFormat="false" ht="24" hidden="false" customHeight="false" outlineLevel="0" collapsed="false">
      <c r="A17" s="1" t="n">
        <v>2566</v>
      </c>
      <c r="B17" s="15" t="s">
        <v>31</v>
      </c>
      <c r="C17" s="15" t="s">
        <v>32</v>
      </c>
      <c r="D17" s="15" t="s">
        <v>33</v>
      </c>
      <c r="E17" s="15" t="s">
        <v>34</v>
      </c>
      <c r="F17" s="15" t="s">
        <v>35</v>
      </c>
      <c r="G17" s="15" t="s">
        <v>67</v>
      </c>
      <c r="H17" s="1" t="n">
        <v>7000</v>
      </c>
      <c r="I17" s="15" t="s">
        <v>37</v>
      </c>
      <c r="J17" s="15" t="s">
        <v>38</v>
      </c>
      <c r="K17" s="15" t="s">
        <v>8</v>
      </c>
      <c r="L17" s="1" t="n">
        <v>7000</v>
      </c>
      <c r="M17" s="1" t="n">
        <v>7000</v>
      </c>
      <c r="N17" s="11" t="n">
        <v>3670101588118</v>
      </c>
      <c r="O17" s="15" t="s">
        <v>68</v>
      </c>
      <c r="P17" s="1" t="n">
        <v>65127420232</v>
      </c>
      <c r="Q17" s="16" t="n">
        <v>243250</v>
      </c>
      <c r="R17" s="16" t="n">
        <v>243257</v>
      </c>
    </row>
    <row r="18" customFormat="false" ht="24" hidden="false" customHeight="false" outlineLevel="0" collapsed="false">
      <c r="A18" s="1" t="n">
        <v>2566</v>
      </c>
      <c r="B18" s="15" t="s">
        <v>31</v>
      </c>
      <c r="C18" s="15" t="s">
        <v>32</v>
      </c>
      <c r="D18" s="15" t="s">
        <v>33</v>
      </c>
      <c r="E18" s="15" t="s">
        <v>34</v>
      </c>
      <c r="F18" s="15" t="s">
        <v>35</v>
      </c>
      <c r="G18" s="15" t="s">
        <v>69</v>
      </c>
      <c r="H18" s="1" t="n">
        <v>104122.85</v>
      </c>
      <c r="I18" s="15" t="s">
        <v>37</v>
      </c>
      <c r="J18" s="15" t="s">
        <v>38</v>
      </c>
      <c r="K18" s="15" t="s">
        <v>8</v>
      </c>
      <c r="L18" s="1" t="n">
        <v>104649.14</v>
      </c>
      <c r="M18" s="1" t="n">
        <v>104000</v>
      </c>
      <c r="N18" s="17" t="s">
        <v>70</v>
      </c>
      <c r="O18" s="15" t="s">
        <v>71</v>
      </c>
      <c r="P18" s="1" t="n">
        <v>65127359880</v>
      </c>
      <c r="Q18" s="16" t="n">
        <v>243249</v>
      </c>
      <c r="R18" s="16" t="n">
        <v>243369</v>
      </c>
    </row>
    <row r="19" customFormat="false" ht="24" hidden="false" customHeight="false" outlineLevel="0" collapsed="false">
      <c r="A19" s="1" t="n">
        <v>2566</v>
      </c>
      <c r="B19" s="15" t="s">
        <v>31</v>
      </c>
      <c r="C19" s="15" t="s">
        <v>32</v>
      </c>
      <c r="D19" s="15" t="s">
        <v>33</v>
      </c>
      <c r="E19" s="15" t="s">
        <v>34</v>
      </c>
      <c r="F19" s="15" t="s">
        <v>35</v>
      </c>
      <c r="G19" s="15" t="s">
        <v>72</v>
      </c>
      <c r="H19" s="1" t="n">
        <v>498958.67</v>
      </c>
      <c r="I19" s="15" t="s">
        <v>37</v>
      </c>
      <c r="J19" s="15" t="s">
        <v>38</v>
      </c>
      <c r="K19" s="15" t="s">
        <v>8</v>
      </c>
      <c r="L19" s="1" t="n">
        <v>499114.31</v>
      </c>
      <c r="M19" s="1" t="n">
        <v>498000</v>
      </c>
      <c r="N19" s="17" t="s">
        <v>70</v>
      </c>
      <c r="O19" s="15" t="s">
        <v>71</v>
      </c>
      <c r="P19" s="1" t="n">
        <v>65127360884</v>
      </c>
      <c r="Q19" s="16" t="n">
        <v>243249</v>
      </c>
      <c r="R19" s="16" t="n">
        <v>243369</v>
      </c>
    </row>
    <row r="20" customFormat="false" ht="24" hidden="false" customHeight="false" outlineLevel="0" collapsed="false">
      <c r="A20" s="1" t="n">
        <v>2566</v>
      </c>
      <c r="B20" s="15" t="s">
        <v>31</v>
      </c>
      <c r="C20" s="15" t="s">
        <v>32</v>
      </c>
      <c r="D20" s="15" t="s">
        <v>33</v>
      </c>
      <c r="E20" s="15" t="s">
        <v>34</v>
      </c>
      <c r="F20" s="15" t="s">
        <v>35</v>
      </c>
      <c r="G20" s="15" t="s">
        <v>73</v>
      </c>
      <c r="H20" s="1" t="n">
        <v>480506.22</v>
      </c>
      <c r="I20" s="15" t="s">
        <v>37</v>
      </c>
      <c r="J20" s="15" t="s">
        <v>38</v>
      </c>
      <c r="K20" s="15" t="s">
        <v>8</v>
      </c>
      <c r="L20" s="1" t="n">
        <v>482475.86</v>
      </c>
      <c r="M20" s="1" t="n">
        <v>480000</v>
      </c>
      <c r="N20" s="17" t="s">
        <v>74</v>
      </c>
      <c r="O20" s="15" t="s">
        <v>75</v>
      </c>
      <c r="P20" s="1" t="n">
        <v>65127361394</v>
      </c>
      <c r="Q20" s="16" t="n">
        <v>243250</v>
      </c>
      <c r="R20" s="16" t="n">
        <v>243370</v>
      </c>
    </row>
    <row r="21" customFormat="false" ht="24" hidden="false" customHeight="false" outlineLevel="0" collapsed="false">
      <c r="A21" s="1" t="n">
        <v>2566</v>
      </c>
      <c r="B21" s="15" t="s">
        <v>31</v>
      </c>
      <c r="C21" s="15" t="s">
        <v>32</v>
      </c>
      <c r="D21" s="15" t="s">
        <v>33</v>
      </c>
      <c r="E21" s="15" t="s">
        <v>34</v>
      </c>
      <c r="F21" s="15" t="s">
        <v>35</v>
      </c>
      <c r="G21" s="15" t="s">
        <v>76</v>
      </c>
      <c r="H21" s="1" t="n">
        <v>397091.44</v>
      </c>
      <c r="I21" s="15" t="s">
        <v>37</v>
      </c>
      <c r="J21" s="15" t="s">
        <v>38</v>
      </c>
      <c r="K21" s="15" t="s">
        <v>8</v>
      </c>
      <c r="L21" s="1" t="n">
        <v>398350.33</v>
      </c>
      <c r="M21" s="1" t="n">
        <v>397000</v>
      </c>
      <c r="N21" s="17" t="s">
        <v>77</v>
      </c>
      <c r="O21" s="15" t="s">
        <v>78</v>
      </c>
      <c r="P21" s="1" t="n">
        <v>65127361972</v>
      </c>
      <c r="Q21" s="16" t="n">
        <v>243250</v>
      </c>
      <c r="R21" s="16" t="n">
        <v>243370</v>
      </c>
    </row>
    <row r="22" customFormat="false" ht="24" hidden="false" customHeight="false" outlineLevel="0" collapsed="false">
      <c r="A22" s="1" t="n">
        <v>2566</v>
      </c>
      <c r="B22" s="15" t="s">
        <v>31</v>
      </c>
      <c r="C22" s="15" t="s">
        <v>32</v>
      </c>
      <c r="D22" s="15" t="s">
        <v>33</v>
      </c>
      <c r="E22" s="15" t="s">
        <v>34</v>
      </c>
      <c r="F22" s="15" t="s">
        <v>35</v>
      </c>
      <c r="G22" s="15" t="s">
        <v>79</v>
      </c>
      <c r="H22" s="1" t="n">
        <v>233262.46</v>
      </c>
      <c r="I22" s="15" t="s">
        <v>37</v>
      </c>
      <c r="J22" s="15" t="s">
        <v>38</v>
      </c>
      <c r="K22" s="15" t="s">
        <v>8</v>
      </c>
      <c r="L22" s="1" t="n">
        <v>234027.13</v>
      </c>
      <c r="M22" s="1" t="n">
        <v>233000</v>
      </c>
      <c r="N22" s="17" t="s">
        <v>74</v>
      </c>
      <c r="O22" s="15" t="s">
        <v>75</v>
      </c>
      <c r="P22" s="1" t="n">
        <v>65127362234</v>
      </c>
      <c r="Q22" s="16" t="n">
        <v>243250</v>
      </c>
      <c r="R22" s="16" t="n">
        <v>243370</v>
      </c>
    </row>
    <row r="23" customFormat="false" ht="24" hidden="false" customHeight="false" outlineLevel="0" collapsed="false">
      <c r="A23" s="1" t="n">
        <v>2566</v>
      </c>
      <c r="B23" s="15" t="s">
        <v>31</v>
      </c>
      <c r="C23" s="15" t="s">
        <v>32</v>
      </c>
      <c r="D23" s="15" t="s">
        <v>33</v>
      </c>
      <c r="E23" s="15" t="s">
        <v>34</v>
      </c>
      <c r="F23" s="15" t="s">
        <v>35</v>
      </c>
      <c r="G23" s="15" t="s">
        <v>80</v>
      </c>
      <c r="H23" s="1" t="n">
        <v>298175.54</v>
      </c>
      <c r="I23" s="15" t="s">
        <v>37</v>
      </c>
      <c r="J23" s="15" t="s">
        <v>38</v>
      </c>
      <c r="K23" s="15" t="s">
        <v>8</v>
      </c>
      <c r="L23" s="1" t="n">
        <v>298586.63</v>
      </c>
      <c r="M23" s="1" t="n">
        <v>298000</v>
      </c>
      <c r="N23" s="17" t="s">
        <v>74</v>
      </c>
      <c r="O23" s="15" t="s">
        <v>75</v>
      </c>
      <c r="P23" s="1" t="n">
        <v>65127362431</v>
      </c>
      <c r="Q23" s="16" t="n">
        <v>243250</v>
      </c>
      <c r="R23" s="16" t="n">
        <v>243370</v>
      </c>
    </row>
    <row r="24" customFormat="false" ht="24" hidden="false" customHeight="false" outlineLevel="0" collapsed="false">
      <c r="A24" s="1" t="n">
        <v>2566</v>
      </c>
      <c r="B24" s="15" t="s">
        <v>31</v>
      </c>
      <c r="C24" s="15" t="s">
        <v>32</v>
      </c>
      <c r="D24" s="15" t="s">
        <v>33</v>
      </c>
      <c r="E24" s="15" t="s">
        <v>34</v>
      </c>
      <c r="F24" s="15" t="s">
        <v>35</v>
      </c>
      <c r="G24" s="15" t="s">
        <v>81</v>
      </c>
      <c r="H24" s="1" t="n">
        <v>4095</v>
      </c>
      <c r="I24" s="15" t="s">
        <v>37</v>
      </c>
      <c r="J24" s="15" t="s">
        <v>38</v>
      </c>
      <c r="K24" s="15" t="s">
        <v>8</v>
      </c>
      <c r="L24" s="1" t="n">
        <v>4095</v>
      </c>
      <c r="M24" s="1" t="n">
        <v>4095</v>
      </c>
      <c r="N24" s="11" t="n">
        <v>3679800016472</v>
      </c>
      <c r="O24" s="15" t="s">
        <v>82</v>
      </c>
      <c r="P24" s="1" t="n">
        <v>65127483186</v>
      </c>
      <c r="Q24" s="16" t="n">
        <v>243250</v>
      </c>
      <c r="R24" s="16" t="n">
        <v>243255</v>
      </c>
    </row>
    <row r="25" customFormat="false" ht="24" hidden="false" customHeight="false" outlineLevel="0" collapsed="false">
      <c r="A25" s="1" t="n">
        <v>2566</v>
      </c>
      <c r="B25" s="15" t="s">
        <v>31</v>
      </c>
      <c r="C25" s="15" t="s">
        <v>32</v>
      </c>
      <c r="D25" s="15" t="s">
        <v>33</v>
      </c>
      <c r="E25" s="15" t="s">
        <v>34</v>
      </c>
      <c r="F25" s="15" t="s">
        <v>35</v>
      </c>
      <c r="G25" s="15" t="s">
        <v>83</v>
      </c>
      <c r="H25" s="1" t="n">
        <v>54490</v>
      </c>
      <c r="I25" s="15" t="s">
        <v>37</v>
      </c>
      <c r="J25" s="15" t="s">
        <v>38</v>
      </c>
      <c r="K25" s="15" t="s">
        <v>8</v>
      </c>
      <c r="L25" s="1" t="n">
        <v>54490</v>
      </c>
      <c r="M25" s="1" t="n">
        <v>54490</v>
      </c>
      <c r="N25" s="17" t="s">
        <v>84</v>
      </c>
      <c r="O25" s="15" t="s">
        <v>85</v>
      </c>
      <c r="P25" s="1" t="n">
        <v>66017007240</v>
      </c>
      <c r="Q25" s="16" t="n">
        <v>243256</v>
      </c>
      <c r="R25" s="16" t="n">
        <v>243263</v>
      </c>
    </row>
    <row r="26" customFormat="false" ht="24" hidden="false" customHeight="false" outlineLevel="0" collapsed="false">
      <c r="A26" s="1" t="n">
        <v>2566</v>
      </c>
      <c r="B26" s="15" t="s">
        <v>31</v>
      </c>
      <c r="C26" s="15" t="s">
        <v>32</v>
      </c>
      <c r="D26" s="15" t="s">
        <v>33</v>
      </c>
      <c r="E26" s="15" t="s">
        <v>34</v>
      </c>
      <c r="F26" s="15" t="s">
        <v>35</v>
      </c>
      <c r="G26" s="15" t="s">
        <v>86</v>
      </c>
      <c r="H26" s="1" t="n">
        <v>40000</v>
      </c>
      <c r="I26" s="15" t="s">
        <v>37</v>
      </c>
      <c r="J26" s="15" t="s">
        <v>38</v>
      </c>
      <c r="K26" s="15" t="s">
        <v>8</v>
      </c>
      <c r="L26" s="1" t="n">
        <v>40000</v>
      </c>
      <c r="M26" s="1" t="n">
        <v>40000</v>
      </c>
      <c r="N26" s="11" t="n">
        <v>3410600685871</v>
      </c>
      <c r="O26" s="15" t="s">
        <v>87</v>
      </c>
      <c r="P26" s="1" t="n">
        <v>66017082088</v>
      </c>
      <c r="Q26" s="16" t="n">
        <v>243259</v>
      </c>
      <c r="R26" s="16" t="n">
        <v>243266</v>
      </c>
    </row>
    <row r="27" customFormat="false" ht="24" hidden="false" customHeight="false" outlineLevel="0" collapsed="false">
      <c r="A27" s="1" t="n">
        <v>2566</v>
      </c>
      <c r="B27" s="15" t="s">
        <v>31</v>
      </c>
      <c r="C27" s="15" t="s">
        <v>32</v>
      </c>
      <c r="D27" s="15" t="s">
        <v>33</v>
      </c>
      <c r="E27" s="15" t="s">
        <v>34</v>
      </c>
      <c r="F27" s="15" t="s">
        <v>35</v>
      </c>
      <c r="G27" s="15" t="s">
        <v>88</v>
      </c>
      <c r="H27" s="1" t="n">
        <v>15000</v>
      </c>
      <c r="I27" s="15" t="s">
        <v>37</v>
      </c>
      <c r="J27" s="15" t="s">
        <v>38</v>
      </c>
      <c r="K27" s="15" t="s">
        <v>8</v>
      </c>
      <c r="L27" s="1" t="n">
        <v>15000</v>
      </c>
      <c r="M27" s="1" t="n">
        <v>15000</v>
      </c>
      <c r="N27" s="17" t="s">
        <v>84</v>
      </c>
      <c r="O27" s="15" t="s">
        <v>85</v>
      </c>
      <c r="P27" s="1" t="n">
        <v>66017084832</v>
      </c>
      <c r="Q27" s="16" t="n">
        <v>243262</v>
      </c>
      <c r="R27" s="16" t="n">
        <v>243269</v>
      </c>
    </row>
    <row r="28" customFormat="false" ht="24" hidden="false" customHeight="false" outlineLevel="0" collapsed="false">
      <c r="A28" s="1" t="n">
        <v>2566</v>
      </c>
      <c r="B28" s="15" t="s">
        <v>31</v>
      </c>
      <c r="C28" s="15" t="s">
        <v>32</v>
      </c>
      <c r="D28" s="15" t="s">
        <v>33</v>
      </c>
      <c r="E28" s="15" t="s">
        <v>34</v>
      </c>
      <c r="F28" s="15" t="s">
        <v>35</v>
      </c>
      <c r="G28" s="15" t="s">
        <v>89</v>
      </c>
      <c r="H28" s="1" t="n">
        <v>18700</v>
      </c>
      <c r="I28" s="15" t="s">
        <v>37</v>
      </c>
      <c r="J28" s="15" t="s">
        <v>38</v>
      </c>
      <c r="K28" s="15" t="s">
        <v>8</v>
      </c>
      <c r="L28" s="1" t="n">
        <v>18700</v>
      </c>
      <c r="M28" s="1" t="n">
        <v>18700</v>
      </c>
      <c r="N28" s="11" t="n">
        <v>3679900083007</v>
      </c>
      <c r="O28" s="15" t="s">
        <v>90</v>
      </c>
      <c r="P28" s="1" t="n">
        <v>66017118110</v>
      </c>
      <c r="Q28" s="16" t="n">
        <v>243262</v>
      </c>
      <c r="R28" s="16" t="n">
        <v>243269</v>
      </c>
    </row>
    <row r="29" customFormat="false" ht="24" hidden="false" customHeight="false" outlineLevel="0" collapsed="false">
      <c r="A29" s="1" t="n">
        <v>2566</v>
      </c>
      <c r="B29" s="15" t="s">
        <v>31</v>
      </c>
      <c r="C29" s="15" t="s">
        <v>32</v>
      </c>
      <c r="D29" s="15" t="s">
        <v>33</v>
      </c>
      <c r="E29" s="15" t="s">
        <v>34</v>
      </c>
      <c r="F29" s="15" t="s">
        <v>35</v>
      </c>
      <c r="G29" s="15" t="s">
        <v>91</v>
      </c>
      <c r="H29" s="1" t="n">
        <v>22720</v>
      </c>
      <c r="I29" s="15" t="s">
        <v>37</v>
      </c>
      <c r="J29" s="15" t="s">
        <v>38</v>
      </c>
      <c r="K29" s="15" t="s">
        <v>8</v>
      </c>
      <c r="L29" s="1" t="n">
        <v>22720</v>
      </c>
      <c r="M29" s="1" t="n">
        <v>22720</v>
      </c>
      <c r="N29" s="17" t="s">
        <v>84</v>
      </c>
      <c r="O29" s="15" t="s">
        <v>85</v>
      </c>
      <c r="P29" s="1" t="n">
        <v>66017209072</v>
      </c>
      <c r="Q29" s="16" t="n">
        <v>243265</v>
      </c>
      <c r="R29" s="16" t="n">
        <v>243272</v>
      </c>
    </row>
    <row r="30" customFormat="false" ht="24" hidden="false" customHeight="false" outlineLevel="0" collapsed="false">
      <c r="A30" s="1" t="n">
        <v>2566</v>
      </c>
      <c r="B30" s="15" t="s">
        <v>31</v>
      </c>
      <c r="C30" s="15" t="s">
        <v>32</v>
      </c>
      <c r="D30" s="15" t="s">
        <v>33</v>
      </c>
      <c r="E30" s="15" t="s">
        <v>34</v>
      </c>
      <c r="F30" s="15" t="s">
        <v>35</v>
      </c>
      <c r="G30" s="15" t="s">
        <v>92</v>
      </c>
      <c r="H30" s="1" t="n">
        <v>51000</v>
      </c>
      <c r="I30" s="15" t="s">
        <v>37</v>
      </c>
      <c r="J30" s="15" t="s">
        <v>38</v>
      </c>
      <c r="K30" s="15" t="s">
        <v>8</v>
      </c>
      <c r="L30" s="1" t="n">
        <v>51000</v>
      </c>
      <c r="M30" s="1" t="n">
        <v>51000</v>
      </c>
      <c r="N30" s="11" t="n">
        <v>3670100055345</v>
      </c>
      <c r="O30" s="15" t="s">
        <v>39</v>
      </c>
      <c r="P30" s="1" t="n">
        <v>66017211834</v>
      </c>
      <c r="Q30" s="16" t="n">
        <v>243265</v>
      </c>
      <c r="R30" s="16" t="n">
        <v>243272</v>
      </c>
    </row>
    <row r="31" customFormat="false" ht="24" hidden="false" customHeight="false" outlineLevel="0" collapsed="false">
      <c r="A31" s="1" t="n">
        <v>2566</v>
      </c>
      <c r="B31" s="15" t="s">
        <v>31</v>
      </c>
      <c r="C31" s="15" t="s">
        <v>32</v>
      </c>
      <c r="D31" s="15" t="s">
        <v>33</v>
      </c>
      <c r="E31" s="15" t="s">
        <v>34</v>
      </c>
      <c r="F31" s="15" t="s">
        <v>35</v>
      </c>
      <c r="G31" s="15" t="s">
        <v>93</v>
      </c>
      <c r="H31" s="1" t="n">
        <v>39970</v>
      </c>
      <c r="I31" s="15" t="s">
        <v>37</v>
      </c>
      <c r="J31" s="15" t="s">
        <v>38</v>
      </c>
      <c r="K31" s="15" t="s">
        <v>8</v>
      </c>
      <c r="L31" s="1" t="n">
        <v>39970</v>
      </c>
      <c r="M31" s="1" t="n">
        <v>39970</v>
      </c>
      <c r="N31" s="11" t="n">
        <v>3101402024626</v>
      </c>
      <c r="O31" s="15" t="s">
        <v>94</v>
      </c>
      <c r="P31" s="1" t="n">
        <v>66017288959</v>
      </c>
      <c r="Q31" s="16" t="n">
        <v>243269</v>
      </c>
      <c r="R31" s="16" t="n">
        <v>243276</v>
      </c>
    </row>
    <row r="32" customFormat="false" ht="24" hidden="false" customHeight="false" outlineLevel="0" collapsed="false">
      <c r="A32" s="1" t="n">
        <v>2566</v>
      </c>
      <c r="B32" s="15" t="s">
        <v>31</v>
      </c>
      <c r="C32" s="15" t="s">
        <v>32</v>
      </c>
      <c r="D32" s="15" t="s">
        <v>33</v>
      </c>
      <c r="E32" s="15" t="s">
        <v>34</v>
      </c>
      <c r="F32" s="15" t="s">
        <v>35</v>
      </c>
      <c r="G32" s="15" t="s">
        <v>95</v>
      </c>
      <c r="H32" s="1" t="n">
        <v>72870</v>
      </c>
      <c r="I32" s="15" t="s">
        <v>37</v>
      </c>
      <c r="J32" s="15" t="s">
        <v>38</v>
      </c>
      <c r="K32" s="15" t="s">
        <v>8</v>
      </c>
      <c r="L32" s="1" t="n">
        <v>72870</v>
      </c>
      <c r="M32" s="1" t="n">
        <v>72870</v>
      </c>
      <c r="N32" s="11" t="n">
        <v>3670100055345</v>
      </c>
      <c r="O32" s="15" t="s">
        <v>39</v>
      </c>
      <c r="P32" s="1" t="n">
        <v>66017367991</v>
      </c>
      <c r="Q32" s="16" t="n">
        <v>243272</v>
      </c>
      <c r="R32" s="16" t="n">
        <v>243279</v>
      </c>
    </row>
    <row r="33" customFormat="false" ht="24" hidden="false" customHeight="false" outlineLevel="0" collapsed="false">
      <c r="A33" s="1" t="n">
        <v>2566</v>
      </c>
      <c r="B33" s="15" t="s">
        <v>31</v>
      </c>
      <c r="C33" s="15" t="s">
        <v>32</v>
      </c>
      <c r="D33" s="15" t="s">
        <v>33</v>
      </c>
      <c r="E33" s="15" t="s">
        <v>34</v>
      </c>
      <c r="F33" s="15" t="s">
        <v>35</v>
      </c>
      <c r="G33" s="15" t="s">
        <v>96</v>
      </c>
      <c r="H33" s="1" t="n">
        <v>14705</v>
      </c>
      <c r="I33" s="15" t="s">
        <v>37</v>
      </c>
      <c r="J33" s="15" t="s">
        <v>38</v>
      </c>
      <c r="K33" s="15" t="s">
        <v>8</v>
      </c>
      <c r="L33" s="1" t="n">
        <v>14705</v>
      </c>
      <c r="M33" s="1" t="n">
        <v>14705</v>
      </c>
      <c r="N33" s="11" t="n">
        <v>3600200054383</v>
      </c>
      <c r="O33" s="15" t="s">
        <v>97</v>
      </c>
      <c r="P33" s="1" t="n">
        <v>66017443674</v>
      </c>
      <c r="Q33" s="16" t="n">
        <v>243277</v>
      </c>
      <c r="R33" s="16" t="n">
        <v>243284</v>
      </c>
    </row>
    <row r="34" customFormat="false" ht="24" hidden="false" customHeight="false" outlineLevel="0" collapsed="false">
      <c r="A34" s="1" t="n">
        <v>2566</v>
      </c>
      <c r="B34" s="15" t="s">
        <v>31</v>
      </c>
      <c r="C34" s="15" t="s">
        <v>32</v>
      </c>
      <c r="D34" s="15" t="s">
        <v>33</v>
      </c>
      <c r="E34" s="15" t="s">
        <v>34</v>
      </c>
      <c r="F34" s="15" t="s">
        <v>35</v>
      </c>
      <c r="G34" s="15" t="s">
        <v>98</v>
      </c>
      <c r="H34" s="1" t="n">
        <v>10000</v>
      </c>
      <c r="I34" s="15" t="s">
        <v>37</v>
      </c>
      <c r="J34" s="15" t="s">
        <v>38</v>
      </c>
      <c r="K34" s="15" t="s">
        <v>8</v>
      </c>
      <c r="L34" s="1" t="n">
        <v>10000</v>
      </c>
      <c r="M34" s="1" t="n">
        <v>10000</v>
      </c>
      <c r="N34" s="11" t="n">
        <v>3600200054383</v>
      </c>
      <c r="O34" s="15" t="s">
        <v>97</v>
      </c>
      <c r="P34" s="1" t="n">
        <v>66017445528</v>
      </c>
      <c r="Q34" s="16" t="n">
        <v>243277</v>
      </c>
      <c r="R34" s="16" t="n">
        <v>243284</v>
      </c>
    </row>
    <row r="35" customFormat="false" ht="24" hidden="false" customHeight="false" outlineLevel="0" collapsed="false">
      <c r="A35" s="1" t="n">
        <v>2566</v>
      </c>
      <c r="B35" s="15" t="s">
        <v>31</v>
      </c>
      <c r="C35" s="15" t="s">
        <v>32</v>
      </c>
      <c r="D35" s="15" t="s">
        <v>33</v>
      </c>
      <c r="E35" s="15" t="s">
        <v>34</v>
      </c>
      <c r="F35" s="15" t="s">
        <v>35</v>
      </c>
      <c r="G35" s="15" t="s">
        <v>99</v>
      </c>
      <c r="H35" s="1" t="n">
        <v>7000</v>
      </c>
      <c r="I35" s="15" t="s">
        <v>37</v>
      </c>
      <c r="J35" s="15" t="s">
        <v>38</v>
      </c>
      <c r="K35" s="15" t="s">
        <v>8</v>
      </c>
      <c r="L35" s="1" t="n">
        <v>7000</v>
      </c>
      <c r="M35" s="1" t="n">
        <v>7000</v>
      </c>
      <c r="N35" s="17" t="s">
        <v>61</v>
      </c>
      <c r="O35" s="15" t="s">
        <v>62</v>
      </c>
      <c r="P35" s="1" t="n">
        <v>66017099114</v>
      </c>
      <c r="Q35" s="16" t="n">
        <v>243259</v>
      </c>
      <c r="R35" s="16" t="n">
        <v>243284</v>
      </c>
    </row>
    <row r="36" customFormat="false" ht="24" hidden="false" customHeight="false" outlineLevel="0" collapsed="false">
      <c r="A36" s="1" t="n">
        <v>2566</v>
      </c>
      <c r="B36" s="15" t="s">
        <v>31</v>
      </c>
      <c r="C36" s="15" t="s">
        <v>32</v>
      </c>
      <c r="D36" s="15" t="s">
        <v>33</v>
      </c>
      <c r="E36" s="15" t="s">
        <v>34</v>
      </c>
      <c r="F36" s="15" t="s">
        <v>35</v>
      </c>
      <c r="G36" s="15" t="s">
        <v>100</v>
      </c>
      <c r="H36" s="1" t="n">
        <v>23584.3</v>
      </c>
      <c r="I36" s="15" t="s">
        <v>37</v>
      </c>
      <c r="J36" s="15" t="s">
        <v>38</v>
      </c>
      <c r="K36" s="15" t="s">
        <v>8</v>
      </c>
      <c r="L36" s="1" t="n">
        <v>23584.3</v>
      </c>
      <c r="M36" s="1" t="n">
        <v>23584.3</v>
      </c>
      <c r="N36" s="17" t="s">
        <v>101</v>
      </c>
      <c r="O36" s="15" t="s">
        <v>102</v>
      </c>
      <c r="P36" s="1" t="n">
        <v>66017510991</v>
      </c>
      <c r="Q36" s="16" t="n">
        <v>243279</v>
      </c>
      <c r="R36" s="16" t="n">
        <v>243284</v>
      </c>
    </row>
    <row r="37" customFormat="false" ht="24" hidden="false" customHeight="false" outlineLevel="0" collapsed="false">
      <c r="A37" s="1" t="n">
        <v>2566</v>
      </c>
      <c r="B37" s="15" t="s">
        <v>31</v>
      </c>
      <c r="C37" s="15" t="s">
        <v>32</v>
      </c>
      <c r="D37" s="15" t="s">
        <v>33</v>
      </c>
      <c r="E37" s="15" t="s">
        <v>34</v>
      </c>
      <c r="F37" s="15" t="s">
        <v>35</v>
      </c>
      <c r="G37" s="15" t="s">
        <v>103</v>
      </c>
      <c r="H37" s="1" t="n">
        <v>36140</v>
      </c>
      <c r="I37" s="15" t="s">
        <v>37</v>
      </c>
      <c r="J37" s="15" t="s">
        <v>38</v>
      </c>
      <c r="K37" s="15" t="s">
        <v>8</v>
      </c>
      <c r="L37" s="1" t="n">
        <v>36140</v>
      </c>
      <c r="M37" s="1" t="n">
        <v>36140</v>
      </c>
      <c r="N37" s="11" t="n">
        <v>3600200054383</v>
      </c>
      <c r="O37" s="15" t="s">
        <v>97</v>
      </c>
      <c r="P37" s="1" t="n">
        <v>66027173222</v>
      </c>
      <c r="Q37" s="16" t="n">
        <v>243293</v>
      </c>
      <c r="R37" s="16" t="n">
        <v>243300</v>
      </c>
    </row>
    <row r="38" customFormat="false" ht="24" hidden="false" customHeight="false" outlineLevel="0" collapsed="false">
      <c r="A38" s="1" t="n">
        <v>2566</v>
      </c>
      <c r="B38" s="15" t="s">
        <v>31</v>
      </c>
      <c r="C38" s="15" t="s">
        <v>32</v>
      </c>
      <c r="D38" s="15" t="s">
        <v>33</v>
      </c>
      <c r="E38" s="15" t="s">
        <v>34</v>
      </c>
      <c r="F38" s="15" t="s">
        <v>35</v>
      </c>
      <c r="G38" s="15" t="s">
        <v>104</v>
      </c>
      <c r="H38" s="1" t="n">
        <v>15710</v>
      </c>
      <c r="I38" s="15" t="s">
        <v>37</v>
      </c>
      <c r="J38" s="15" t="s">
        <v>38</v>
      </c>
      <c r="K38" s="15" t="s">
        <v>8</v>
      </c>
      <c r="L38" s="1" t="n">
        <v>15710</v>
      </c>
      <c r="M38" s="1" t="n">
        <v>15710</v>
      </c>
      <c r="N38" s="11" t="n">
        <v>3600200054383</v>
      </c>
      <c r="O38" s="15" t="s">
        <v>97</v>
      </c>
      <c r="P38" s="1" t="n">
        <v>66027173598</v>
      </c>
      <c r="Q38" s="16" t="n">
        <v>243293</v>
      </c>
      <c r="R38" s="16" t="n">
        <v>243300</v>
      </c>
    </row>
    <row r="39" customFormat="false" ht="24" hidden="false" customHeight="false" outlineLevel="0" collapsed="false">
      <c r="A39" s="1" t="n">
        <v>2566</v>
      </c>
      <c r="B39" s="15" t="s">
        <v>31</v>
      </c>
      <c r="C39" s="15" t="s">
        <v>32</v>
      </c>
      <c r="D39" s="15" t="s">
        <v>33</v>
      </c>
      <c r="E39" s="15" t="s">
        <v>34</v>
      </c>
      <c r="F39" s="15" t="s">
        <v>35</v>
      </c>
      <c r="G39" s="15" t="s">
        <v>105</v>
      </c>
      <c r="H39" s="1" t="n">
        <v>16030</v>
      </c>
      <c r="I39" s="15" t="s">
        <v>37</v>
      </c>
      <c r="J39" s="15" t="s">
        <v>38</v>
      </c>
      <c r="K39" s="15" t="s">
        <v>8</v>
      </c>
      <c r="L39" s="1" t="n">
        <v>16030</v>
      </c>
      <c r="M39" s="1" t="n">
        <v>16030</v>
      </c>
      <c r="N39" s="17" t="s">
        <v>84</v>
      </c>
      <c r="O39" s="15" t="s">
        <v>85</v>
      </c>
      <c r="P39" s="1" t="n">
        <v>66027174203</v>
      </c>
      <c r="Q39" s="16" t="n">
        <v>243293</v>
      </c>
      <c r="R39" s="16" t="n">
        <v>243300</v>
      </c>
    </row>
    <row r="40" customFormat="false" ht="24" hidden="false" customHeight="false" outlineLevel="0" collapsed="false">
      <c r="A40" s="1" t="n">
        <v>2566</v>
      </c>
      <c r="B40" s="15" t="s">
        <v>31</v>
      </c>
      <c r="C40" s="15" t="s">
        <v>32</v>
      </c>
      <c r="D40" s="15" t="s">
        <v>33</v>
      </c>
      <c r="E40" s="15" t="s">
        <v>34</v>
      </c>
      <c r="F40" s="15" t="s">
        <v>35</v>
      </c>
      <c r="G40" s="15" t="s">
        <v>106</v>
      </c>
      <c r="H40" s="1" t="n">
        <v>40000</v>
      </c>
      <c r="I40" s="15" t="s">
        <v>37</v>
      </c>
      <c r="J40" s="15" t="s">
        <v>38</v>
      </c>
      <c r="K40" s="15" t="s">
        <v>8</v>
      </c>
      <c r="L40" s="1" t="n">
        <v>40003</v>
      </c>
      <c r="M40" s="1" t="n">
        <v>40000</v>
      </c>
      <c r="N40" s="11" t="n">
        <v>3410600685871</v>
      </c>
      <c r="O40" s="15" t="s">
        <v>87</v>
      </c>
      <c r="P40" s="1" t="n">
        <v>66027174548</v>
      </c>
      <c r="Q40" s="16" t="n">
        <v>243293</v>
      </c>
      <c r="R40" s="16" t="n">
        <v>243300</v>
      </c>
    </row>
    <row r="41" customFormat="false" ht="24" hidden="false" customHeight="false" outlineLevel="0" collapsed="false">
      <c r="A41" s="1" t="n">
        <v>2566</v>
      </c>
      <c r="B41" s="15" t="s">
        <v>31</v>
      </c>
      <c r="C41" s="15" t="s">
        <v>32</v>
      </c>
      <c r="D41" s="15" t="s">
        <v>33</v>
      </c>
      <c r="E41" s="15" t="s">
        <v>34</v>
      </c>
      <c r="F41" s="15" t="s">
        <v>35</v>
      </c>
      <c r="G41" s="15" t="s">
        <v>107</v>
      </c>
      <c r="H41" s="1" t="n">
        <v>80000</v>
      </c>
      <c r="I41" s="15" t="s">
        <v>37</v>
      </c>
      <c r="J41" s="15" t="s">
        <v>38</v>
      </c>
      <c r="K41" s="15" t="s">
        <v>8</v>
      </c>
      <c r="L41" s="1" t="n">
        <v>80000.4</v>
      </c>
      <c r="M41" s="1" t="n">
        <v>80000</v>
      </c>
      <c r="N41" s="11" t="n">
        <v>3410600685871</v>
      </c>
      <c r="O41" s="15" t="s">
        <v>87</v>
      </c>
      <c r="P41" s="1" t="n">
        <v>66027275031</v>
      </c>
      <c r="Q41" s="16" t="n">
        <v>243298</v>
      </c>
      <c r="R41" s="16" t="n">
        <v>243305</v>
      </c>
    </row>
    <row r="42" customFormat="false" ht="24" hidden="false" customHeight="false" outlineLevel="0" collapsed="false">
      <c r="A42" s="1" t="n">
        <v>2566</v>
      </c>
      <c r="B42" s="15" t="s">
        <v>31</v>
      </c>
      <c r="C42" s="15" t="s">
        <v>32</v>
      </c>
      <c r="D42" s="15" t="s">
        <v>33</v>
      </c>
      <c r="E42" s="15" t="s">
        <v>34</v>
      </c>
      <c r="F42" s="15" t="s">
        <v>35</v>
      </c>
      <c r="G42" s="15" t="s">
        <v>108</v>
      </c>
      <c r="H42" s="1" t="n">
        <v>9885</v>
      </c>
      <c r="I42" s="15" t="s">
        <v>37</v>
      </c>
      <c r="J42" s="15" t="s">
        <v>38</v>
      </c>
      <c r="K42" s="15" t="s">
        <v>8</v>
      </c>
      <c r="L42" s="1" t="n">
        <v>9885</v>
      </c>
      <c r="M42" s="1" t="n">
        <v>9885</v>
      </c>
      <c r="N42" s="11" t="n">
        <v>3670100055345</v>
      </c>
      <c r="O42" s="15" t="s">
        <v>39</v>
      </c>
      <c r="P42" s="1" t="n">
        <v>66027444679</v>
      </c>
      <c r="Q42" s="16" t="n">
        <v>243306</v>
      </c>
      <c r="R42" s="16" t="n">
        <v>243313</v>
      </c>
    </row>
    <row r="43" customFormat="false" ht="24" hidden="false" customHeight="false" outlineLevel="0" collapsed="false">
      <c r="A43" s="1" t="n">
        <v>2566</v>
      </c>
      <c r="B43" s="15" t="s">
        <v>31</v>
      </c>
      <c r="C43" s="15" t="s">
        <v>32</v>
      </c>
      <c r="D43" s="15" t="s">
        <v>33</v>
      </c>
      <c r="E43" s="15" t="s">
        <v>34</v>
      </c>
      <c r="F43" s="15" t="s">
        <v>35</v>
      </c>
      <c r="G43" s="15" t="s">
        <v>109</v>
      </c>
      <c r="H43" s="1" t="n">
        <v>9840</v>
      </c>
      <c r="I43" s="15" t="s">
        <v>37</v>
      </c>
      <c r="J43" s="15" t="s">
        <v>38</v>
      </c>
      <c r="K43" s="15" t="s">
        <v>8</v>
      </c>
      <c r="L43" s="1" t="n">
        <v>9840</v>
      </c>
      <c r="M43" s="1" t="n">
        <v>9840</v>
      </c>
      <c r="N43" s="17" t="s">
        <v>84</v>
      </c>
      <c r="O43" s="15" t="s">
        <v>85</v>
      </c>
      <c r="P43" s="1" t="n">
        <v>66027445151</v>
      </c>
      <c r="Q43" s="16" t="n">
        <v>243306</v>
      </c>
      <c r="R43" s="16" t="n">
        <v>243313</v>
      </c>
    </row>
    <row r="44" customFormat="false" ht="24" hidden="false" customHeight="false" outlineLevel="0" collapsed="false">
      <c r="A44" s="1" t="n">
        <v>2566</v>
      </c>
      <c r="B44" s="15" t="s">
        <v>31</v>
      </c>
      <c r="C44" s="15" t="s">
        <v>32</v>
      </c>
      <c r="D44" s="15" t="s">
        <v>33</v>
      </c>
      <c r="E44" s="15" t="s">
        <v>34</v>
      </c>
      <c r="F44" s="15" t="s">
        <v>35</v>
      </c>
      <c r="G44" s="15" t="s">
        <v>110</v>
      </c>
      <c r="H44" s="1" t="n">
        <v>11820</v>
      </c>
      <c r="I44" s="15" t="s">
        <v>37</v>
      </c>
      <c r="J44" s="15" t="s">
        <v>38</v>
      </c>
      <c r="K44" s="15" t="s">
        <v>8</v>
      </c>
      <c r="L44" s="1" t="n">
        <v>11820</v>
      </c>
      <c r="M44" s="1" t="n">
        <v>11820</v>
      </c>
      <c r="N44" s="17" t="s">
        <v>84</v>
      </c>
      <c r="O44" s="15" t="s">
        <v>85</v>
      </c>
      <c r="P44" s="1" t="n">
        <v>66027445382</v>
      </c>
      <c r="Q44" s="16" t="n">
        <v>243306</v>
      </c>
      <c r="R44" s="16" t="n">
        <v>243313</v>
      </c>
    </row>
    <row r="45" customFormat="false" ht="24" hidden="false" customHeight="false" outlineLevel="0" collapsed="false">
      <c r="A45" s="1" t="n">
        <v>2566</v>
      </c>
      <c r="B45" s="15" t="s">
        <v>31</v>
      </c>
      <c r="C45" s="15" t="s">
        <v>32</v>
      </c>
      <c r="D45" s="15" t="s">
        <v>33</v>
      </c>
      <c r="E45" s="15" t="s">
        <v>34</v>
      </c>
      <c r="F45" s="15" t="s">
        <v>35</v>
      </c>
      <c r="G45" s="15" t="s">
        <v>111</v>
      </c>
      <c r="H45" s="1" t="n">
        <v>9953</v>
      </c>
      <c r="I45" s="15" t="s">
        <v>37</v>
      </c>
      <c r="J45" s="15" t="s">
        <v>38</v>
      </c>
      <c r="K45" s="15" t="s">
        <v>8</v>
      </c>
      <c r="L45" s="1" t="n">
        <v>9953</v>
      </c>
      <c r="M45" s="1" t="n">
        <v>9953</v>
      </c>
      <c r="N45" s="11" t="n">
        <v>3600200054383</v>
      </c>
      <c r="O45" s="15" t="s">
        <v>97</v>
      </c>
      <c r="P45" s="1" t="n">
        <v>66027444883</v>
      </c>
      <c r="Q45" s="16" t="n">
        <v>243306</v>
      </c>
      <c r="R45" s="16" t="n">
        <v>243313</v>
      </c>
    </row>
    <row r="46" customFormat="false" ht="24" hidden="false" customHeight="false" outlineLevel="0" collapsed="false">
      <c r="A46" s="1" t="n">
        <v>2566</v>
      </c>
      <c r="B46" s="15" t="s">
        <v>31</v>
      </c>
      <c r="C46" s="15" t="s">
        <v>32</v>
      </c>
      <c r="D46" s="15" t="s">
        <v>33</v>
      </c>
      <c r="E46" s="15" t="s">
        <v>34</v>
      </c>
      <c r="F46" s="15" t="s">
        <v>35</v>
      </c>
      <c r="G46" s="15" t="s">
        <v>112</v>
      </c>
      <c r="H46" s="1" t="n">
        <v>17070</v>
      </c>
      <c r="I46" s="15" t="s">
        <v>37</v>
      </c>
      <c r="J46" s="15" t="s">
        <v>38</v>
      </c>
      <c r="K46" s="15" t="s">
        <v>8</v>
      </c>
      <c r="L46" s="1" t="n">
        <v>17070</v>
      </c>
      <c r="M46" s="1" t="n">
        <v>17070</v>
      </c>
      <c r="N46" s="11" t="n">
        <v>3600200054383</v>
      </c>
      <c r="O46" s="15" t="s">
        <v>97</v>
      </c>
      <c r="P46" s="1" t="n">
        <v>66027533181</v>
      </c>
      <c r="Q46" s="16" t="n">
        <v>243311</v>
      </c>
      <c r="R46" s="16" t="n">
        <v>243319</v>
      </c>
    </row>
    <row r="47" customFormat="false" ht="24" hidden="false" customHeight="false" outlineLevel="0" collapsed="false">
      <c r="A47" s="1" t="n">
        <v>2566</v>
      </c>
      <c r="B47" s="15" t="s">
        <v>31</v>
      </c>
      <c r="C47" s="15" t="s">
        <v>32</v>
      </c>
      <c r="D47" s="15" t="s">
        <v>33</v>
      </c>
      <c r="E47" s="15" t="s">
        <v>34</v>
      </c>
      <c r="F47" s="15" t="s">
        <v>35</v>
      </c>
      <c r="G47" s="15" t="s">
        <v>113</v>
      </c>
      <c r="H47" s="1" t="n">
        <v>3500</v>
      </c>
      <c r="I47" s="15" t="s">
        <v>37</v>
      </c>
      <c r="J47" s="15" t="s">
        <v>38</v>
      </c>
      <c r="K47" s="15" t="s">
        <v>8</v>
      </c>
      <c r="L47" s="1" t="n">
        <v>3500</v>
      </c>
      <c r="M47" s="1" t="n">
        <v>3500</v>
      </c>
      <c r="N47" s="17" t="s">
        <v>61</v>
      </c>
      <c r="O47" s="15" t="s">
        <v>62</v>
      </c>
      <c r="P47" s="1" t="n">
        <v>66027015656</v>
      </c>
      <c r="Q47" s="16" t="n">
        <v>243285</v>
      </c>
      <c r="R47" s="16" t="n">
        <v>243312</v>
      </c>
    </row>
    <row r="48" customFormat="false" ht="24" hidden="false" customHeight="false" outlineLevel="0" collapsed="false">
      <c r="A48" s="1" t="n">
        <v>2566</v>
      </c>
      <c r="B48" s="15" t="s">
        <v>31</v>
      </c>
      <c r="C48" s="15" t="s">
        <v>32</v>
      </c>
      <c r="D48" s="15" t="s">
        <v>33</v>
      </c>
      <c r="E48" s="15" t="s">
        <v>34</v>
      </c>
      <c r="F48" s="15" t="s">
        <v>35</v>
      </c>
      <c r="G48" s="15" t="s">
        <v>114</v>
      </c>
      <c r="H48" s="1" t="n">
        <v>24613.21</v>
      </c>
      <c r="I48" s="15" t="s">
        <v>37</v>
      </c>
      <c r="J48" s="15" t="s">
        <v>38</v>
      </c>
      <c r="K48" s="15" t="s">
        <v>8</v>
      </c>
      <c r="L48" s="1" t="n">
        <v>24613.21</v>
      </c>
      <c r="M48" s="1" t="n">
        <v>24613.21</v>
      </c>
      <c r="N48" s="17" t="s">
        <v>61</v>
      </c>
      <c r="O48" s="15" t="s">
        <v>115</v>
      </c>
      <c r="P48" s="1" t="n">
        <v>66027091652</v>
      </c>
      <c r="Q48" s="16" t="n">
        <v>243290</v>
      </c>
      <c r="R48" s="16" t="n">
        <v>243295</v>
      </c>
    </row>
    <row r="49" customFormat="false" ht="24" hidden="false" customHeight="false" outlineLevel="0" collapsed="false">
      <c r="A49" s="1" t="n">
        <v>2566</v>
      </c>
      <c r="B49" s="15" t="s">
        <v>31</v>
      </c>
      <c r="C49" s="15" t="s">
        <v>32</v>
      </c>
      <c r="D49" s="15" t="s">
        <v>33</v>
      </c>
      <c r="E49" s="15" t="s">
        <v>34</v>
      </c>
      <c r="F49" s="15" t="s">
        <v>35</v>
      </c>
      <c r="G49" s="15" t="s">
        <v>116</v>
      </c>
      <c r="H49" s="1" t="n">
        <v>10667.5</v>
      </c>
      <c r="I49" s="15" t="s">
        <v>37</v>
      </c>
      <c r="J49" s="15" t="s">
        <v>38</v>
      </c>
      <c r="K49" s="15" t="s">
        <v>8</v>
      </c>
      <c r="L49" s="1" t="n">
        <v>10667.5</v>
      </c>
      <c r="M49" s="1" t="n">
        <v>10667.5</v>
      </c>
      <c r="N49" s="17" t="s">
        <v>117</v>
      </c>
      <c r="O49" s="15" t="s">
        <v>118</v>
      </c>
      <c r="P49" s="1" t="n">
        <v>66037136498</v>
      </c>
      <c r="Q49" s="16" t="n">
        <v>243320</v>
      </c>
      <c r="R49" s="16" t="n">
        <v>243327</v>
      </c>
    </row>
    <row r="50" customFormat="false" ht="24" hidden="false" customHeight="false" outlineLevel="0" collapsed="false">
      <c r="A50" s="1" t="n">
        <v>2566</v>
      </c>
      <c r="B50" s="15" t="s">
        <v>31</v>
      </c>
      <c r="C50" s="15" t="s">
        <v>32</v>
      </c>
      <c r="D50" s="15" t="s">
        <v>33</v>
      </c>
      <c r="E50" s="15" t="s">
        <v>34</v>
      </c>
      <c r="F50" s="15" t="s">
        <v>35</v>
      </c>
      <c r="G50" s="15" t="s">
        <v>119</v>
      </c>
      <c r="H50" s="1" t="n">
        <v>9600</v>
      </c>
      <c r="I50" s="15" t="s">
        <v>37</v>
      </c>
      <c r="J50" s="15" t="s">
        <v>38</v>
      </c>
      <c r="K50" s="15" t="s">
        <v>8</v>
      </c>
      <c r="L50" s="1" t="n">
        <v>9600</v>
      </c>
      <c r="M50" s="1" t="n">
        <v>9600</v>
      </c>
      <c r="N50" s="11" t="n">
        <v>3679900083007</v>
      </c>
      <c r="O50" s="15" t="s">
        <v>90</v>
      </c>
      <c r="P50" s="1" t="n">
        <v>66037314048</v>
      </c>
      <c r="Q50" s="16" t="n">
        <v>243328</v>
      </c>
      <c r="R50" s="16" t="n">
        <v>243335</v>
      </c>
    </row>
    <row r="51" customFormat="false" ht="24" hidden="false" customHeight="false" outlineLevel="0" collapsed="false">
      <c r="A51" s="1" t="n">
        <v>2566</v>
      </c>
      <c r="B51" s="15" t="s">
        <v>31</v>
      </c>
      <c r="C51" s="15" t="s">
        <v>32</v>
      </c>
      <c r="D51" s="15" t="s">
        <v>33</v>
      </c>
      <c r="E51" s="15" t="s">
        <v>34</v>
      </c>
      <c r="F51" s="15" t="s">
        <v>35</v>
      </c>
      <c r="G51" s="15" t="s">
        <v>120</v>
      </c>
      <c r="H51" s="1" t="n">
        <v>33700</v>
      </c>
      <c r="I51" s="15" t="s">
        <v>37</v>
      </c>
      <c r="J51" s="15" t="s">
        <v>38</v>
      </c>
      <c r="K51" s="15" t="s">
        <v>8</v>
      </c>
      <c r="L51" s="1" t="n">
        <v>33700</v>
      </c>
      <c r="M51" s="1" t="n">
        <v>33700</v>
      </c>
      <c r="N51" s="17" t="s">
        <v>121</v>
      </c>
      <c r="O51" s="15" t="s">
        <v>122</v>
      </c>
      <c r="P51" s="1" t="n">
        <v>66027559918</v>
      </c>
      <c r="Q51" s="16" t="n">
        <v>243315</v>
      </c>
      <c r="R51" s="16" t="n">
        <v>243320</v>
      </c>
    </row>
    <row r="52" customFormat="false" ht="24" hidden="false" customHeight="false" outlineLevel="0" collapsed="false">
      <c r="A52" s="1" t="n">
        <v>2566</v>
      </c>
      <c r="B52" s="15" t="s">
        <v>31</v>
      </c>
      <c r="C52" s="15" t="s">
        <v>32</v>
      </c>
      <c r="D52" s="15" t="s">
        <v>33</v>
      </c>
      <c r="E52" s="15" t="s">
        <v>34</v>
      </c>
      <c r="F52" s="15" t="s">
        <v>35</v>
      </c>
      <c r="G52" s="15" t="s">
        <v>123</v>
      </c>
      <c r="H52" s="1" t="n">
        <v>3500</v>
      </c>
      <c r="I52" s="15" t="s">
        <v>37</v>
      </c>
      <c r="J52" s="15" t="s">
        <v>38</v>
      </c>
      <c r="K52" s="15" t="s">
        <v>8</v>
      </c>
      <c r="L52" s="1" t="n">
        <v>3500</v>
      </c>
      <c r="M52" s="1" t="n">
        <v>3500</v>
      </c>
      <c r="N52" s="17" t="s">
        <v>61</v>
      </c>
      <c r="O52" s="15" t="s">
        <v>62</v>
      </c>
      <c r="P52" s="1" t="n">
        <v>66037043589</v>
      </c>
      <c r="Q52" s="16" t="n">
        <v>243315</v>
      </c>
      <c r="R52" s="16" t="n">
        <v>243343</v>
      </c>
    </row>
    <row r="53" customFormat="false" ht="24" hidden="false" customHeight="false" outlineLevel="0" collapsed="false">
      <c r="A53" s="1" t="n">
        <v>2566</v>
      </c>
      <c r="B53" s="15" t="s">
        <v>31</v>
      </c>
      <c r="C53" s="15" t="s">
        <v>32</v>
      </c>
      <c r="D53" s="15" t="s">
        <v>33</v>
      </c>
      <c r="E53" s="15" t="s">
        <v>34</v>
      </c>
      <c r="F53" s="15" t="s">
        <v>35</v>
      </c>
      <c r="G53" s="15" t="s">
        <v>124</v>
      </c>
      <c r="H53" s="1" t="n">
        <v>18890</v>
      </c>
      <c r="I53" s="15" t="s">
        <v>37</v>
      </c>
      <c r="J53" s="15" t="s">
        <v>38</v>
      </c>
      <c r="K53" s="15" t="s">
        <v>8</v>
      </c>
      <c r="L53" s="1" t="n">
        <v>18890</v>
      </c>
      <c r="M53" s="1" t="n">
        <v>18890</v>
      </c>
      <c r="N53" s="17" t="s">
        <v>74</v>
      </c>
      <c r="O53" s="15" t="s">
        <v>75</v>
      </c>
      <c r="P53" s="1" t="n">
        <v>66037176786</v>
      </c>
      <c r="Q53" s="16" t="n">
        <v>243322</v>
      </c>
      <c r="R53" s="16" t="n">
        <v>243327</v>
      </c>
    </row>
    <row r="54" customFormat="false" ht="24" hidden="false" customHeight="false" outlineLevel="0" collapsed="false">
      <c r="A54" s="1" t="n">
        <v>2566</v>
      </c>
      <c r="B54" s="15" t="s">
        <v>31</v>
      </c>
      <c r="C54" s="15" t="s">
        <v>32</v>
      </c>
      <c r="D54" s="15" t="s">
        <v>33</v>
      </c>
      <c r="E54" s="15" t="s">
        <v>34</v>
      </c>
      <c r="F54" s="15" t="s">
        <v>35</v>
      </c>
      <c r="G54" s="15" t="s">
        <v>125</v>
      </c>
      <c r="H54" s="1" t="n">
        <v>6093</v>
      </c>
      <c r="I54" s="15" t="s">
        <v>37</v>
      </c>
      <c r="J54" s="15" t="s">
        <v>38</v>
      </c>
      <c r="K54" s="15" t="s">
        <v>8</v>
      </c>
      <c r="L54" s="1" t="n">
        <v>6093</v>
      </c>
      <c r="M54" s="1" t="n">
        <v>6093</v>
      </c>
      <c r="N54" s="11" t="n">
        <v>3670300632125</v>
      </c>
      <c r="O54" s="15" t="s">
        <v>126</v>
      </c>
      <c r="P54" s="1" t="n">
        <v>66037254342</v>
      </c>
      <c r="Q54" s="16" t="n">
        <v>243326</v>
      </c>
      <c r="R54" s="16" t="n">
        <v>243346</v>
      </c>
    </row>
    <row r="55" customFormat="false" ht="24" hidden="false" customHeight="false" outlineLevel="0" collapsed="false">
      <c r="A55" s="1" t="n">
        <v>2566</v>
      </c>
      <c r="B55" s="15" t="s">
        <v>31</v>
      </c>
      <c r="C55" s="15" t="s">
        <v>32</v>
      </c>
      <c r="D55" s="15" t="s">
        <v>33</v>
      </c>
      <c r="E55" s="15" t="s">
        <v>34</v>
      </c>
      <c r="F55" s="15" t="s">
        <v>35</v>
      </c>
      <c r="G55" s="15" t="s">
        <v>127</v>
      </c>
      <c r="H55" s="1" t="n">
        <v>1450</v>
      </c>
      <c r="I55" s="15" t="s">
        <v>37</v>
      </c>
      <c r="J55" s="15" t="s">
        <v>38</v>
      </c>
      <c r="K55" s="15" t="s">
        <v>8</v>
      </c>
      <c r="L55" s="1" t="n">
        <v>1450</v>
      </c>
      <c r="M55" s="1" t="n">
        <v>1450</v>
      </c>
      <c r="N55" s="17" t="s">
        <v>128</v>
      </c>
      <c r="O55" s="15" t="s">
        <v>129</v>
      </c>
      <c r="P55" s="1" t="n">
        <v>66037476236</v>
      </c>
      <c r="Q55" s="16" t="n">
        <v>243339</v>
      </c>
      <c r="R55" s="16" t="n">
        <v>243344</v>
      </c>
    </row>
    <row r="56" customFormat="false" ht="24" hidden="false" customHeight="false" outlineLevel="0" collapsed="false">
      <c r="A56" s="1" t="n">
        <v>2566</v>
      </c>
      <c r="B56" s="15" t="s">
        <v>31</v>
      </c>
      <c r="C56" s="15" t="s">
        <v>32</v>
      </c>
      <c r="D56" s="15" t="s">
        <v>33</v>
      </c>
      <c r="E56" s="15" t="s">
        <v>34</v>
      </c>
      <c r="F56" s="15" t="s">
        <v>35</v>
      </c>
      <c r="G56" s="15" t="s">
        <v>130</v>
      </c>
      <c r="H56" s="1" t="n">
        <v>38860</v>
      </c>
      <c r="I56" s="15" t="s">
        <v>37</v>
      </c>
      <c r="J56" s="15" t="s">
        <v>38</v>
      </c>
      <c r="K56" s="15" t="s">
        <v>8</v>
      </c>
      <c r="L56" s="1" t="n">
        <v>38860</v>
      </c>
      <c r="M56" s="1" t="n">
        <v>38860</v>
      </c>
      <c r="N56" s="11" t="n">
        <v>1640701181012</v>
      </c>
      <c r="O56" s="15" t="s">
        <v>47</v>
      </c>
      <c r="P56" s="1" t="n">
        <v>66037576239</v>
      </c>
      <c r="Q56" s="16" t="n">
        <v>243343</v>
      </c>
      <c r="R56" s="16" t="n">
        <v>243526</v>
      </c>
    </row>
    <row r="57" customFormat="false" ht="24" hidden="false" customHeight="false" outlineLevel="0" collapsed="false">
      <c r="A57" s="1" t="n">
        <v>2566</v>
      </c>
      <c r="B57" s="15" t="s">
        <v>31</v>
      </c>
      <c r="C57" s="15" t="s">
        <v>32</v>
      </c>
      <c r="D57" s="15" t="s">
        <v>33</v>
      </c>
      <c r="E57" s="15" t="s">
        <v>34</v>
      </c>
      <c r="F57" s="15" t="s">
        <v>35</v>
      </c>
      <c r="G57" s="15" t="s">
        <v>131</v>
      </c>
      <c r="H57" s="1" t="n">
        <v>2400</v>
      </c>
      <c r="I57" s="15" t="s">
        <v>37</v>
      </c>
      <c r="J57" s="15" t="s">
        <v>38</v>
      </c>
      <c r="K57" s="15" t="s">
        <v>8</v>
      </c>
      <c r="L57" s="1" t="n">
        <v>2400</v>
      </c>
      <c r="M57" s="1" t="n">
        <v>2400</v>
      </c>
      <c r="N57" s="17" t="s">
        <v>132</v>
      </c>
      <c r="O57" s="15" t="s">
        <v>133</v>
      </c>
      <c r="P57" s="1" t="n">
        <v>66037635562</v>
      </c>
      <c r="Q57" s="16" t="n">
        <v>243343</v>
      </c>
      <c r="R57" s="16" t="n">
        <v>243348</v>
      </c>
    </row>
    <row r="58" customFormat="false" ht="24" hidden="false" customHeight="false" outlineLevel="0" collapsed="false">
      <c r="A58" s="1" t="n">
        <v>2566</v>
      </c>
      <c r="B58" s="15" t="s">
        <v>31</v>
      </c>
      <c r="C58" s="15" t="s">
        <v>32</v>
      </c>
      <c r="D58" s="15" t="s">
        <v>33</v>
      </c>
      <c r="E58" s="15" t="s">
        <v>34</v>
      </c>
      <c r="F58" s="15" t="s">
        <v>35</v>
      </c>
      <c r="G58" s="15" t="s">
        <v>134</v>
      </c>
      <c r="H58" s="1" t="n">
        <v>64000</v>
      </c>
      <c r="I58" s="15" t="s">
        <v>37</v>
      </c>
      <c r="J58" s="15" t="s">
        <v>38</v>
      </c>
      <c r="K58" s="15" t="s">
        <v>8</v>
      </c>
      <c r="L58" s="1" t="n">
        <v>64000</v>
      </c>
      <c r="M58" s="1" t="n">
        <v>64000</v>
      </c>
      <c r="N58" s="17" t="s">
        <v>121</v>
      </c>
      <c r="O58" s="15" t="s">
        <v>122</v>
      </c>
      <c r="P58" s="1" t="n">
        <v>66049004349</v>
      </c>
      <c r="Q58" s="16" t="n">
        <v>243347</v>
      </c>
      <c r="R58" s="16" t="n">
        <v>243355</v>
      </c>
    </row>
    <row r="59" customFormat="false" ht="24" hidden="false" customHeight="false" outlineLevel="0" collapsed="false">
      <c r="A59" s="1" t="n">
        <v>2566</v>
      </c>
      <c r="B59" s="15" t="s">
        <v>31</v>
      </c>
      <c r="C59" s="15" t="s">
        <v>32</v>
      </c>
      <c r="D59" s="15" t="s">
        <v>33</v>
      </c>
      <c r="E59" s="15" t="s">
        <v>34</v>
      </c>
      <c r="F59" s="15" t="s">
        <v>35</v>
      </c>
      <c r="G59" s="15" t="s">
        <v>135</v>
      </c>
      <c r="H59" s="1" t="n">
        <v>170000</v>
      </c>
      <c r="I59" s="15" t="s">
        <v>37</v>
      </c>
      <c r="J59" s="15" t="s">
        <v>38</v>
      </c>
      <c r="K59" s="15" t="s">
        <v>8</v>
      </c>
      <c r="L59" s="1" t="n">
        <v>170000</v>
      </c>
      <c r="M59" s="1" t="n">
        <v>170000</v>
      </c>
      <c r="N59" s="11" t="n">
        <v>3670100055345</v>
      </c>
      <c r="O59" s="15" t="s">
        <v>39</v>
      </c>
      <c r="P59" s="1" t="n">
        <v>66049004377</v>
      </c>
      <c r="Q59" s="16" t="n">
        <v>243347</v>
      </c>
      <c r="R59" s="16" t="n">
        <v>243355</v>
      </c>
    </row>
    <row r="60" customFormat="false" ht="24" hidden="false" customHeight="false" outlineLevel="0" collapsed="false">
      <c r="A60" s="1" t="n">
        <v>2566</v>
      </c>
      <c r="B60" s="15" t="s">
        <v>31</v>
      </c>
      <c r="C60" s="15" t="s">
        <v>32</v>
      </c>
      <c r="D60" s="15" t="s">
        <v>33</v>
      </c>
      <c r="E60" s="15" t="s">
        <v>34</v>
      </c>
      <c r="F60" s="15" t="s">
        <v>35</v>
      </c>
      <c r="G60" s="15" t="s">
        <v>136</v>
      </c>
      <c r="H60" s="1" t="n">
        <v>4870</v>
      </c>
      <c r="I60" s="15" t="s">
        <v>37</v>
      </c>
      <c r="J60" s="15" t="s">
        <v>38</v>
      </c>
      <c r="K60" s="15" t="s">
        <v>8</v>
      </c>
      <c r="L60" s="1" t="n">
        <v>4870</v>
      </c>
      <c r="M60" s="1" t="n">
        <v>4870</v>
      </c>
      <c r="N60" s="11" t="n">
        <v>3670300645901</v>
      </c>
      <c r="O60" s="15" t="s">
        <v>65</v>
      </c>
      <c r="P60" s="1" t="n">
        <v>66049083022</v>
      </c>
      <c r="Q60" s="16" t="n">
        <v>243353</v>
      </c>
      <c r="R60" s="16" t="n">
        <v>243356</v>
      </c>
    </row>
    <row r="61" customFormat="false" ht="24" hidden="false" customHeight="false" outlineLevel="0" collapsed="false">
      <c r="A61" s="1" t="n">
        <v>2566</v>
      </c>
      <c r="B61" s="15" t="s">
        <v>31</v>
      </c>
      <c r="C61" s="15" t="s">
        <v>32</v>
      </c>
      <c r="D61" s="15" t="s">
        <v>33</v>
      </c>
      <c r="E61" s="15" t="s">
        <v>34</v>
      </c>
      <c r="F61" s="15" t="s">
        <v>35</v>
      </c>
      <c r="G61" s="15" t="s">
        <v>137</v>
      </c>
      <c r="H61" s="1" t="n">
        <v>29998</v>
      </c>
      <c r="I61" s="15" t="s">
        <v>37</v>
      </c>
      <c r="J61" s="15" t="s">
        <v>38</v>
      </c>
      <c r="K61" s="15" t="s">
        <v>8</v>
      </c>
      <c r="L61" s="1" t="n">
        <v>29998</v>
      </c>
      <c r="M61" s="1" t="n">
        <v>29998</v>
      </c>
      <c r="N61" s="11" t="n">
        <v>3600200054383</v>
      </c>
      <c r="O61" s="15" t="s">
        <v>97</v>
      </c>
      <c r="P61" s="1" t="n">
        <v>66049104132</v>
      </c>
      <c r="Q61" s="16" t="n">
        <v>243354</v>
      </c>
      <c r="R61" s="16" t="n">
        <v>243364</v>
      </c>
    </row>
    <row r="62" customFormat="false" ht="24" hidden="false" customHeight="false" outlineLevel="0" collapsed="false">
      <c r="A62" s="1" t="n">
        <v>2566</v>
      </c>
      <c r="B62" s="15" t="s">
        <v>31</v>
      </c>
      <c r="C62" s="15" t="s">
        <v>32</v>
      </c>
      <c r="D62" s="15" t="s">
        <v>33</v>
      </c>
      <c r="E62" s="15" t="s">
        <v>34</v>
      </c>
      <c r="F62" s="15" t="s">
        <v>35</v>
      </c>
      <c r="G62" s="15" t="s">
        <v>36</v>
      </c>
      <c r="H62" s="1" t="n">
        <v>122700</v>
      </c>
      <c r="I62" s="15" t="s">
        <v>37</v>
      </c>
      <c r="J62" s="15" t="s">
        <v>38</v>
      </c>
      <c r="K62" s="15" t="s">
        <v>8</v>
      </c>
      <c r="L62" s="1" t="n">
        <v>122700</v>
      </c>
      <c r="M62" s="1" t="n">
        <v>122700</v>
      </c>
      <c r="N62" s="11" t="n">
        <v>3670100055345</v>
      </c>
      <c r="O62" s="15" t="s">
        <v>39</v>
      </c>
      <c r="P62" s="1" t="n">
        <v>66049112988</v>
      </c>
      <c r="Q62" s="16" t="n">
        <v>243354</v>
      </c>
      <c r="R62" s="16" t="n">
        <v>243364</v>
      </c>
    </row>
    <row r="63" customFormat="false" ht="24" hidden="false" customHeight="false" outlineLevel="0" collapsed="false">
      <c r="A63" s="1" t="n">
        <v>2566</v>
      </c>
      <c r="B63" s="15" t="s">
        <v>31</v>
      </c>
      <c r="C63" s="15" t="s">
        <v>32</v>
      </c>
      <c r="D63" s="15" t="s">
        <v>33</v>
      </c>
      <c r="E63" s="15" t="s">
        <v>34</v>
      </c>
      <c r="F63" s="15" t="s">
        <v>35</v>
      </c>
      <c r="G63" s="15" t="s">
        <v>138</v>
      </c>
      <c r="H63" s="1" t="n">
        <v>77178</v>
      </c>
      <c r="I63" s="15" t="s">
        <v>37</v>
      </c>
      <c r="J63" s="15" t="s">
        <v>38</v>
      </c>
      <c r="K63" s="15" t="s">
        <v>8</v>
      </c>
      <c r="L63" s="1" t="n">
        <v>77178</v>
      </c>
      <c r="M63" s="1" t="n">
        <v>77178</v>
      </c>
      <c r="N63" s="11" t="n">
        <v>3679900083007</v>
      </c>
      <c r="O63" s="15" t="s">
        <v>90</v>
      </c>
      <c r="P63" s="1" t="n">
        <v>66049170074</v>
      </c>
      <c r="Q63" s="16" t="n">
        <v>243361</v>
      </c>
      <c r="R63" s="16" t="n">
        <v>243368</v>
      </c>
    </row>
    <row r="64" customFormat="false" ht="24" hidden="false" customHeight="false" outlineLevel="0" collapsed="false">
      <c r="A64" s="1" t="n">
        <v>2566</v>
      </c>
      <c r="B64" s="15" t="s">
        <v>31</v>
      </c>
      <c r="C64" s="15" t="s">
        <v>32</v>
      </c>
      <c r="D64" s="15" t="s">
        <v>33</v>
      </c>
      <c r="E64" s="15" t="s">
        <v>34</v>
      </c>
      <c r="F64" s="15" t="s">
        <v>35</v>
      </c>
      <c r="G64" s="15" t="s">
        <v>139</v>
      </c>
      <c r="H64" s="1" t="n">
        <v>56000</v>
      </c>
      <c r="I64" s="15" t="s">
        <v>37</v>
      </c>
      <c r="J64" s="15" t="s">
        <v>38</v>
      </c>
      <c r="K64" s="15" t="s">
        <v>8</v>
      </c>
      <c r="L64" s="1" t="n">
        <v>56000</v>
      </c>
      <c r="M64" s="1" t="n">
        <v>56000</v>
      </c>
      <c r="N64" s="17" t="s">
        <v>121</v>
      </c>
      <c r="O64" s="15" t="s">
        <v>122</v>
      </c>
      <c r="P64" s="1" t="n">
        <v>66049360127</v>
      </c>
      <c r="Q64" s="16" t="n">
        <v>243371</v>
      </c>
      <c r="R64" s="16" t="n">
        <v>243382</v>
      </c>
    </row>
    <row r="65" customFormat="false" ht="24" hidden="false" customHeight="false" outlineLevel="0" collapsed="false">
      <c r="A65" s="1" t="n">
        <v>2566</v>
      </c>
      <c r="B65" s="15" t="s">
        <v>31</v>
      </c>
      <c r="C65" s="15" t="s">
        <v>32</v>
      </c>
      <c r="D65" s="15" t="s">
        <v>33</v>
      </c>
      <c r="E65" s="15" t="s">
        <v>34</v>
      </c>
      <c r="F65" s="15" t="s">
        <v>35</v>
      </c>
      <c r="G65" s="15" t="s">
        <v>140</v>
      </c>
      <c r="H65" s="1" t="n">
        <v>3500</v>
      </c>
      <c r="I65" s="15" t="s">
        <v>37</v>
      </c>
      <c r="J65" s="15" t="s">
        <v>38</v>
      </c>
      <c r="K65" s="15" t="s">
        <v>8</v>
      </c>
      <c r="L65" s="1" t="n">
        <v>3500</v>
      </c>
      <c r="M65" s="1" t="n">
        <v>3500</v>
      </c>
      <c r="N65" s="11" t="n">
        <v>1670300170079</v>
      </c>
      <c r="O65" s="15" t="s">
        <v>141</v>
      </c>
      <c r="P65" s="1" t="n">
        <v>66049082073</v>
      </c>
      <c r="Q65" s="16" t="n">
        <v>243353</v>
      </c>
      <c r="R65" s="16" t="n">
        <v>243356</v>
      </c>
    </row>
    <row r="66" customFormat="false" ht="24" hidden="false" customHeight="false" outlineLevel="0" collapsed="false">
      <c r="A66" s="1" t="n">
        <v>2566</v>
      </c>
      <c r="B66" s="15" t="s">
        <v>31</v>
      </c>
      <c r="C66" s="15" t="s">
        <v>32</v>
      </c>
      <c r="D66" s="15" t="s">
        <v>33</v>
      </c>
      <c r="E66" s="15" t="s">
        <v>34</v>
      </c>
      <c r="F66" s="15" t="s">
        <v>35</v>
      </c>
      <c r="G66" s="15" t="s">
        <v>142</v>
      </c>
      <c r="H66" s="1" t="n">
        <v>12840</v>
      </c>
      <c r="I66" s="15" t="s">
        <v>37</v>
      </c>
      <c r="J66" s="15" t="s">
        <v>38</v>
      </c>
      <c r="K66" s="15" t="s">
        <v>8</v>
      </c>
      <c r="L66" s="1" t="n">
        <v>12840</v>
      </c>
      <c r="M66" s="1" t="n">
        <v>12840</v>
      </c>
      <c r="N66" s="17" t="s">
        <v>74</v>
      </c>
      <c r="O66" s="15" t="s">
        <v>75</v>
      </c>
      <c r="P66" s="1" t="n">
        <v>66049103955</v>
      </c>
      <c r="Q66" s="16" t="n">
        <v>243354</v>
      </c>
      <c r="R66" s="16" t="n">
        <v>243359</v>
      </c>
    </row>
    <row r="67" customFormat="false" ht="24" hidden="false" customHeight="false" outlineLevel="0" collapsed="false">
      <c r="A67" s="1" t="n">
        <v>2566</v>
      </c>
      <c r="B67" s="15" t="s">
        <v>31</v>
      </c>
      <c r="C67" s="15" t="s">
        <v>32</v>
      </c>
      <c r="D67" s="15" t="s">
        <v>33</v>
      </c>
      <c r="E67" s="15" t="s">
        <v>34</v>
      </c>
      <c r="F67" s="15" t="s">
        <v>35</v>
      </c>
      <c r="G67" s="15" t="s">
        <v>143</v>
      </c>
      <c r="H67" s="1" t="n">
        <v>2550</v>
      </c>
      <c r="I67" s="15" t="s">
        <v>37</v>
      </c>
      <c r="J67" s="15" t="s">
        <v>38</v>
      </c>
      <c r="K67" s="15" t="s">
        <v>8</v>
      </c>
      <c r="L67" s="1" t="n">
        <v>2550</v>
      </c>
      <c r="M67" s="1" t="n">
        <v>2550</v>
      </c>
      <c r="N67" s="17" t="s">
        <v>132</v>
      </c>
      <c r="O67" s="15" t="s">
        <v>133</v>
      </c>
      <c r="P67" s="1" t="n">
        <v>66049234029</v>
      </c>
      <c r="Q67" s="16" t="n">
        <v>243364</v>
      </c>
      <c r="R67" s="16" t="n">
        <v>243369</v>
      </c>
    </row>
    <row r="68" customFormat="false" ht="24" hidden="false" customHeight="false" outlineLevel="0" collapsed="false">
      <c r="A68" s="1" t="n">
        <v>2566</v>
      </c>
      <c r="B68" s="15" t="s">
        <v>31</v>
      </c>
      <c r="C68" s="15" t="s">
        <v>32</v>
      </c>
      <c r="D68" s="15" t="s">
        <v>33</v>
      </c>
      <c r="E68" s="15" t="s">
        <v>34</v>
      </c>
      <c r="F68" s="15" t="s">
        <v>35</v>
      </c>
      <c r="G68" s="15" t="s">
        <v>144</v>
      </c>
      <c r="H68" s="1" t="n">
        <v>300</v>
      </c>
      <c r="I68" s="15" t="s">
        <v>37</v>
      </c>
      <c r="J68" s="15" t="s">
        <v>38</v>
      </c>
      <c r="K68" s="15" t="s">
        <v>8</v>
      </c>
      <c r="L68" s="1" t="n">
        <v>300</v>
      </c>
      <c r="M68" s="1" t="n">
        <v>300</v>
      </c>
      <c r="N68" s="17" t="s">
        <v>132</v>
      </c>
      <c r="O68" s="15" t="s">
        <v>133</v>
      </c>
      <c r="P68" s="1" t="n">
        <v>66049338085</v>
      </c>
      <c r="Q68" s="16" t="n">
        <v>243369</v>
      </c>
      <c r="R68" s="16" t="n">
        <v>243374</v>
      </c>
    </row>
    <row r="69" customFormat="false" ht="24" hidden="false" customHeight="false" outlineLevel="0" collapsed="false">
      <c r="A69" s="1" t="n">
        <v>2566</v>
      </c>
      <c r="B69" s="15" t="s">
        <v>31</v>
      </c>
      <c r="C69" s="15" t="s">
        <v>32</v>
      </c>
      <c r="D69" s="15" t="s">
        <v>33</v>
      </c>
      <c r="E69" s="15" t="s">
        <v>34</v>
      </c>
      <c r="F69" s="15" t="s">
        <v>35</v>
      </c>
      <c r="G69" s="15" t="s">
        <v>145</v>
      </c>
      <c r="H69" s="1" t="n">
        <v>50885</v>
      </c>
      <c r="I69" s="15" t="s">
        <v>37</v>
      </c>
      <c r="J69" s="15" t="s">
        <v>38</v>
      </c>
      <c r="K69" s="15" t="s">
        <v>8</v>
      </c>
      <c r="L69" s="1" t="n">
        <v>50885</v>
      </c>
      <c r="M69" s="1" t="n">
        <v>50885</v>
      </c>
      <c r="N69" s="11" t="n">
        <v>3101402024626</v>
      </c>
      <c r="O69" s="15" t="s">
        <v>146</v>
      </c>
      <c r="P69" s="1" t="n">
        <v>66059129722</v>
      </c>
      <c r="Q69" s="16" t="n">
        <v>243382</v>
      </c>
      <c r="R69" s="16" t="n">
        <v>243389</v>
      </c>
    </row>
    <row r="70" customFormat="false" ht="24" hidden="false" customHeight="false" outlineLevel="0" collapsed="false">
      <c r="A70" s="1" t="n">
        <v>2566</v>
      </c>
      <c r="B70" s="15" t="s">
        <v>31</v>
      </c>
      <c r="C70" s="15" t="s">
        <v>32</v>
      </c>
      <c r="D70" s="15" t="s">
        <v>33</v>
      </c>
      <c r="E70" s="15" t="s">
        <v>34</v>
      </c>
      <c r="F70" s="15" t="s">
        <v>35</v>
      </c>
      <c r="G70" s="15" t="s">
        <v>147</v>
      </c>
      <c r="H70" s="1" t="n">
        <v>137760</v>
      </c>
      <c r="I70" s="15" t="s">
        <v>37</v>
      </c>
      <c r="J70" s="15" t="s">
        <v>38</v>
      </c>
      <c r="K70" s="15" t="s">
        <v>8</v>
      </c>
      <c r="L70" s="1" t="n">
        <v>137760</v>
      </c>
      <c r="M70" s="1" t="n">
        <v>137760</v>
      </c>
      <c r="N70" s="11" t="n">
        <v>3679900083007</v>
      </c>
      <c r="O70" s="15" t="s">
        <v>90</v>
      </c>
      <c r="P70" s="1" t="n">
        <v>66059275365</v>
      </c>
      <c r="Q70" s="16" t="n">
        <v>243391</v>
      </c>
      <c r="R70" s="16" t="n">
        <v>243395</v>
      </c>
    </row>
    <row r="71" customFormat="false" ht="24" hidden="false" customHeight="false" outlineLevel="0" collapsed="false">
      <c r="A71" s="1" t="n">
        <v>2566</v>
      </c>
      <c r="B71" s="15" t="s">
        <v>31</v>
      </c>
      <c r="C71" s="15" t="s">
        <v>32</v>
      </c>
      <c r="D71" s="15" t="s">
        <v>33</v>
      </c>
      <c r="E71" s="15" t="s">
        <v>34</v>
      </c>
      <c r="F71" s="15" t="s">
        <v>35</v>
      </c>
      <c r="G71" s="15" t="s">
        <v>148</v>
      </c>
      <c r="H71" s="1" t="n">
        <v>26515.35</v>
      </c>
      <c r="I71" s="15" t="s">
        <v>37</v>
      </c>
      <c r="J71" s="15" t="s">
        <v>38</v>
      </c>
      <c r="K71" s="15" t="s">
        <v>8</v>
      </c>
      <c r="L71" s="1" t="n">
        <v>26515.35</v>
      </c>
      <c r="M71" s="1" t="n">
        <v>26515.35</v>
      </c>
      <c r="N71" s="17" t="s">
        <v>149</v>
      </c>
      <c r="O71" s="15" t="s">
        <v>150</v>
      </c>
      <c r="P71" s="1" t="n">
        <v>66059291523</v>
      </c>
      <c r="Q71" s="16" t="n">
        <v>243391</v>
      </c>
      <c r="R71" s="16" t="n">
        <v>243395</v>
      </c>
    </row>
    <row r="72" customFormat="false" ht="24" hidden="false" customHeight="false" outlineLevel="0" collapsed="false">
      <c r="A72" s="1" t="n">
        <v>2566</v>
      </c>
      <c r="B72" s="15" t="s">
        <v>31</v>
      </c>
      <c r="C72" s="15" t="s">
        <v>32</v>
      </c>
      <c r="D72" s="15" t="s">
        <v>33</v>
      </c>
      <c r="E72" s="15" t="s">
        <v>34</v>
      </c>
      <c r="F72" s="15" t="s">
        <v>35</v>
      </c>
      <c r="G72" s="15" t="s">
        <v>151</v>
      </c>
      <c r="H72" s="1" t="n">
        <v>13720</v>
      </c>
      <c r="I72" s="15" t="s">
        <v>37</v>
      </c>
      <c r="J72" s="15" t="s">
        <v>38</v>
      </c>
      <c r="K72" s="15" t="s">
        <v>8</v>
      </c>
      <c r="L72" s="1" t="n">
        <v>13720</v>
      </c>
      <c r="M72" s="1" t="n">
        <v>13720</v>
      </c>
      <c r="N72" s="17" t="s">
        <v>84</v>
      </c>
      <c r="O72" s="15" t="s">
        <v>85</v>
      </c>
      <c r="P72" s="1" t="n">
        <v>66059354866</v>
      </c>
      <c r="Q72" s="16" t="n">
        <v>243395</v>
      </c>
      <c r="R72" s="16" t="n">
        <v>243402</v>
      </c>
    </row>
    <row r="73" customFormat="false" ht="24" hidden="false" customHeight="false" outlineLevel="0" collapsed="false">
      <c r="A73" s="1" t="n">
        <v>2566</v>
      </c>
      <c r="B73" s="15" t="s">
        <v>31</v>
      </c>
      <c r="C73" s="15" t="s">
        <v>32</v>
      </c>
      <c r="D73" s="15" t="s">
        <v>33</v>
      </c>
      <c r="E73" s="15" t="s">
        <v>34</v>
      </c>
      <c r="F73" s="15" t="s">
        <v>35</v>
      </c>
      <c r="G73" s="15" t="s">
        <v>152</v>
      </c>
      <c r="H73" s="1" t="n">
        <v>75000</v>
      </c>
      <c r="I73" s="15" t="s">
        <v>37</v>
      </c>
      <c r="J73" s="15" t="s">
        <v>38</v>
      </c>
      <c r="K73" s="15" t="s">
        <v>8</v>
      </c>
      <c r="L73" s="1" t="n">
        <v>81100</v>
      </c>
      <c r="M73" s="1" t="n">
        <v>75000</v>
      </c>
      <c r="N73" s="11" t="n">
        <v>3679900083007</v>
      </c>
      <c r="O73" s="15" t="s">
        <v>90</v>
      </c>
      <c r="P73" s="1" t="n">
        <v>66059502576</v>
      </c>
      <c r="Q73" s="16" t="n">
        <v>243402</v>
      </c>
      <c r="R73" s="16" t="n">
        <v>243410</v>
      </c>
    </row>
    <row r="74" customFormat="false" ht="24" hidden="false" customHeight="false" outlineLevel="0" collapsed="false">
      <c r="A74" s="1" t="n">
        <v>2566</v>
      </c>
      <c r="B74" s="15" t="s">
        <v>31</v>
      </c>
      <c r="C74" s="15" t="s">
        <v>32</v>
      </c>
      <c r="D74" s="15" t="s">
        <v>33</v>
      </c>
      <c r="E74" s="15" t="s">
        <v>34</v>
      </c>
      <c r="F74" s="15" t="s">
        <v>35</v>
      </c>
      <c r="G74" s="15" t="s">
        <v>153</v>
      </c>
      <c r="H74" s="1" t="n">
        <v>58895</v>
      </c>
      <c r="I74" s="15" t="s">
        <v>37</v>
      </c>
      <c r="J74" s="15" t="s">
        <v>38</v>
      </c>
      <c r="K74" s="15" t="s">
        <v>8</v>
      </c>
      <c r="L74" s="1" t="n">
        <v>58895</v>
      </c>
      <c r="M74" s="1" t="n">
        <v>58895</v>
      </c>
      <c r="N74" s="11" t="n">
        <v>3670100055345</v>
      </c>
      <c r="O74" s="15" t="s">
        <v>39</v>
      </c>
      <c r="P74" s="1" t="n">
        <v>66059546601</v>
      </c>
      <c r="Q74" s="16" t="n">
        <v>243404</v>
      </c>
      <c r="R74" s="16" t="n">
        <v>243412</v>
      </c>
    </row>
    <row r="75" customFormat="false" ht="24" hidden="false" customHeight="false" outlineLevel="0" collapsed="false">
      <c r="A75" s="1" t="n">
        <v>2566</v>
      </c>
      <c r="B75" s="15" t="s">
        <v>31</v>
      </c>
      <c r="C75" s="15" t="s">
        <v>32</v>
      </c>
      <c r="D75" s="15" t="s">
        <v>33</v>
      </c>
      <c r="E75" s="15" t="s">
        <v>34</v>
      </c>
      <c r="F75" s="15" t="s">
        <v>35</v>
      </c>
      <c r="G75" s="15" t="s">
        <v>154</v>
      </c>
      <c r="H75" s="1" t="n">
        <v>3500</v>
      </c>
      <c r="I75" s="15" t="s">
        <v>37</v>
      </c>
      <c r="J75" s="15" t="s">
        <v>38</v>
      </c>
      <c r="K75" s="15" t="s">
        <v>8</v>
      </c>
      <c r="L75" s="1" t="n">
        <v>3500</v>
      </c>
      <c r="M75" s="1" t="n">
        <v>3500</v>
      </c>
      <c r="N75" s="17" t="s">
        <v>61</v>
      </c>
      <c r="O75" s="15" t="s">
        <v>62</v>
      </c>
      <c r="P75" s="1" t="n">
        <v>66059149728</v>
      </c>
      <c r="Q75" s="16" t="n">
        <v>243383</v>
      </c>
      <c r="R75" s="16" t="n">
        <v>243404</v>
      </c>
    </row>
    <row r="76" customFormat="false" ht="24" hidden="false" customHeight="false" outlineLevel="0" collapsed="false">
      <c r="A76" s="1" t="n">
        <v>2566</v>
      </c>
      <c r="B76" s="15" t="s">
        <v>31</v>
      </c>
      <c r="C76" s="15" t="s">
        <v>32</v>
      </c>
      <c r="D76" s="15" t="s">
        <v>33</v>
      </c>
      <c r="E76" s="15" t="s">
        <v>34</v>
      </c>
      <c r="F76" s="15" t="s">
        <v>35</v>
      </c>
      <c r="G76" s="15" t="s">
        <v>155</v>
      </c>
      <c r="H76" s="1" t="n">
        <v>4500</v>
      </c>
      <c r="I76" s="15" t="s">
        <v>37</v>
      </c>
      <c r="J76" s="15" t="s">
        <v>38</v>
      </c>
      <c r="K76" s="15" t="s">
        <v>8</v>
      </c>
      <c r="L76" s="1" t="n">
        <v>4500</v>
      </c>
      <c r="M76" s="1" t="n">
        <v>4500</v>
      </c>
      <c r="N76" s="11" t="n">
        <v>3679900139347</v>
      </c>
      <c r="O76" s="15" t="s">
        <v>156</v>
      </c>
      <c r="P76" s="1" t="n">
        <v>66059155410</v>
      </c>
      <c r="Q76" s="16" t="n">
        <v>243383</v>
      </c>
      <c r="R76" s="16" t="n">
        <v>243388</v>
      </c>
    </row>
    <row r="77" customFormat="false" ht="24" hidden="false" customHeight="false" outlineLevel="0" collapsed="false">
      <c r="A77" s="1" t="n">
        <v>2566</v>
      </c>
      <c r="B77" s="15" t="s">
        <v>31</v>
      </c>
      <c r="C77" s="15" t="s">
        <v>32</v>
      </c>
      <c r="D77" s="15" t="s">
        <v>33</v>
      </c>
      <c r="E77" s="15" t="s">
        <v>34</v>
      </c>
      <c r="F77" s="15" t="s">
        <v>35</v>
      </c>
      <c r="G77" s="15" t="s">
        <v>157</v>
      </c>
      <c r="H77" s="1" t="n">
        <v>30150</v>
      </c>
      <c r="I77" s="15" t="s">
        <v>37</v>
      </c>
      <c r="J77" s="15" t="s">
        <v>38</v>
      </c>
      <c r="K77" s="15" t="s">
        <v>8</v>
      </c>
      <c r="L77" s="1" t="n">
        <v>30150</v>
      </c>
      <c r="M77" s="1" t="n">
        <v>30150</v>
      </c>
      <c r="N77" s="11" t="n">
        <v>3670300677927</v>
      </c>
      <c r="O77" s="18" t="s">
        <v>43</v>
      </c>
      <c r="P77" s="1" t="n">
        <v>66059168587</v>
      </c>
      <c r="Q77" s="16" t="n">
        <v>243388</v>
      </c>
      <c r="R77" s="16" t="n">
        <v>243526</v>
      </c>
    </row>
    <row r="78" customFormat="false" ht="24" hidden="false" customHeight="false" outlineLevel="0" collapsed="false">
      <c r="A78" s="1" t="n">
        <v>2566</v>
      </c>
      <c r="B78" s="15" t="s">
        <v>31</v>
      </c>
      <c r="C78" s="15" t="s">
        <v>32</v>
      </c>
      <c r="D78" s="15" t="s">
        <v>33</v>
      </c>
      <c r="E78" s="15" t="s">
        <v>34</v>
      </c>
      <c r="F78" s="15" t="s">
        <v>35</v>
      </c>
      <c r="G78" s="15" t="s">
        <v>158</v>
      </c>
      <c r="H78" s="1" t="n">
        <v>30820</v>
      </c>
      <c r="I78" s="15" t="s">
        <v>37</v>
      </c>
      <c r="J78" s="15" t="s">
        <v>38</v>
      </c>
      <c r="K78" s="15" t="s">
        <v>8</v>
      </c>
      <c r="L78" s="1" t="n">
        <v>30820</v>
      </c>
      <c r="M78" s="1" t="n">
        <v>30820</v>
      </c>
      <c r="N78" s="11" t="n">
        <v>3670300664604</v>
      </c>
      <c r="O78" s="18" t="s">
        <v>45</v>
      </c>
      <c r="P78" s="1" t="n">
        <v>66059168726</v>
      </c>
      <c r="Q78" s="16" t="n">
        <v>243388</v>
      </c>
      <c r="R78" s="16" t="n">
        <v>243526</v>
      </c>
    </row>
    <row r="79" customFormat="false" ht="24" hidden="false" customHeight="false" outlineLevel="0" collapsed="false">
      <c r="A79" s="1" t="n">
        <v>2566</v>
      </c>
      <c r="B79" s="15" t="s">
        <v>31</v>
      </c>
      <c r="C79" s="15" t="s">
        <v>32</v>
      </c>
      <c r="D79" s="15" t="s">
        <v>33</v>
      </c>
      <c r="E79" s="15" t="s">
        <v>34</v>
      </c>
      <c r="F79" s="15" t="s">
        <v>35</v>
      </c>
      <c r="G79" s="15" t="s">
        <v>159</v>
      </c>
      <c r="H79" s="1" t="n">
        <v>2500</v>
      </c>
      <c r="I79" s="15" t="s">
        <v>37</v>
      </c>
      <c r="J79" s="15" t="s">
        <v>38</v>
      </c>
      <c r="K79" s="15" t="s">
        <v>8</v>
      </c>
      <c r="L79" s="1" t="n">
        <v>2500</v>
      </c>
      <c r="M79" s="1" t="n">
        <v>2500</v>
      </c>
      <c r="N79" s="11" t="n">
        <v>3650900325827</v>
      </c>
      <c r="O79" s="18" t="s">
        <v>160</v>
      </c>
      <c r="P79" s="1" t="n">
        <v>66059223683</v>
      </c>
      <c r="Q79" s="16" t="n">
        <v>243391</v>
      </c>
      <c r="R79" s="16" t="n">
        <v>243396</v>
      </c>
    </row>
    <row r="80" customFormat="false" ht="24" hidden="false" customHeight="false" outlineLevel="0" collapsed="false">
      <c r="A80" s="1" t="n">
        <v>2566</v>
      </c>
      <c r="B80" s="15" t="s">
        <v>31</v>
      </c>
      <c r="C80" s="15" t="s">
        <v>32</v>
      </c>
      <c r="D80" s="15" t="s">
        <v>33</v>
      </c>
      <c r="E80" s="15" t="s">
        <v>34</v>
      </c>
      <c r="F80" s="15" t="s">
        <v>35</v>
      </c>
      <c r="G80" s="15" t="s">
        <v>161</v>
      </c>
      <c r="H80" s="1" t="n">
        <v>14000</v>
      </c>
      <c r="I80" s="15" t="s">
        <v>37</v>
      </c>
      <c r="J80" s="15" t="s">
        <v>38</v>
      </c>
      <c r="K80" s="15" t="s">
        <v>8</v>
      </c>
      <c r="L80" s="1" t="n">
        <v>14000</v>
      </c>
      <c r="M80" s="1" t="n">
        <v>14000</v>
      </c>
      <c r="N80" s="11" t="n">
        <v>3670300684711</v>
      </c>
      <c r="O80" s="18" t="s">
        <v>55</v>
      </c>
      <c r="P80" s="1" t="n">
        <v>66059353849</v>
      </c>
      <c r="Q80" s="16" t="n">
        <v>243395</v>
      </c>
      <c r="R80" s="16" t="n">
        <v>243400</v>
      </c>
    </row>
    <row r="81" customFormat="false" ht="24" hidden="false" customHeight="false" outlineLevel="0" collapsed="false">
      <c r="A81" s="1" t="n">
        <v>2566</v>
      </c>
      <c r="B81" s="15" t="s">
        <v>31</v>
      </c>
      <c r="C81" s="15" t="s">
        <v>32</v>
      </c>
      <c r="D81" s="15" t="s">
        <v>33</v>
      </c>
      <c r="E81" s="15" t="s">
        <v>34</v>
      </c>
      <c r="F81" s="15" t="s">
        <v>35</v>
      </c>
      <c r="G81" s="15" t="s">
        <v>162</v>
      </c>
      <c r="H81" s="1" t="n">
        <v>36280.28</v>
      </c>
      <c r="I81" s="15" t="s">
        <v>37</v>
      </c>
      <c r="J81" s="15" t="s">
        <v>38</v>
      </c>
      <c r="K81" s="15" t="s">
        <v>8</v>
      </c>
      <c r="L81" s="1" t="n">
        <v>36280.28</v>
      </c>
      <c r="M81" s="1" t="n">
        <v>36280.28</v>
      </c>
      <c r="N81" s="17" t="s">
        <v>101</v>
      </c>
      <c r="O81" s="18" t="s">
        <v>102</v>
      </c>
      <c r="P81" s="1" t="n">
        <v>66059470882</v>
      </c>
      <c r="Q81" s="16" t="n">
        <v>243399</v>
      </c>
      <c r="R81" s="16" t="n">
        <v>243404</v>
      </c>
    </row>
    <row r="82" customFormat="false" ht="24" hidden="false" customHeight="false" outlineLevel="0" collapsed="false">
      <c r="A82" s="1" t="n">
        <v>2566</v>
      </c>
      <c r="B82" s="15" t="s">
        <v>31</v>
      </c>
      <c r="C82" s="15" t="s">
        <v>32</v>
      </c>
      <c r="D82" s="15" t="s">
        <v>33</v>
      </c>
      <c r="E82" s="15" t="s">
        <v>34</v>
      </c>
      <c r="F82" s="15" t="s">
        <v>35</v>
      </c>
      <c r="G82" s="15" t="s">
        <v>163</v>
      </c>
      <c r="H82" s="1" t="n">
        <v>61631.6</v>
      </c>
      <c r="I82" s="15" t="s">
        <v>37</v>
      </c>
      <c r="J82" s="15" t="s">
        <v>38</v>
      </c>
      <c r="K82" s="15" t="s">
        <v>8</v>
      </c>
      <c r="L82" s="1" t="n">
        <v>61631.6</v>
      </c>
      <c r="M82" s="1" t="n">
        <v>61500</v>
      </c>
      <c r="N82" s="11" t="n">
        <v>3670300684711</v>
      </c>
      <c r="O82" s="18" t="s">
        <v>55</v>
      </c>
      <c r="P82" s="1" t="n">
        <v>66059416340</v>
      </c>
      <c r="Q82" s="16" t="n">
        <v>243398</v>
      </c>
      <c r="R82" s="16" t="n">
        <v>243443</v>
      </c>
    </row>
    <row r="83" customFormat="false" ht="24" hidden="false" customHeight="false" outlineLevel="0" collapsed="false">
      <c r="A83" s="1" t="n">
        <v>2566</v>
      </c>
      <c r="B83" s="15" t="s">
        <v>31</v>
      </c>
      <c r="C83" s="15" t="s">
        <v>32</v>
      </c>
      <c r="D83" s="15" t="s">
        <v>33</v>
      </c>
      <c r="E83" s="15" t="s">
        <v>34</v>
      </c>
      <c r="F83" s="15" t="s">
        <v>35</v>
      </c>
      <c r="G83" s="15" t="s">
        <v>164</v>
      </c>
      <c r="H83" s="1" t="n">
        <v>16388.4</v>
      </c>
      <c r="I83" s="15" t="s">
        <v>37</v>
      </c>
      <c r="J83" s="15" t="s">
        <v>38</v>
      </c>
      <c r="K83" s="15" t="s">
        <v>8</v>
      </c>
      <c r="L83" s="1" t="n">
        <v>16388.4</v>
      </c>
      <c r="M83" s="1" t="n">
        <v>16388.4</v>
      </c>
      <c r="N83" s="17" t="s">
        <v>165</v>
      </c>
      <c r="O83" s="18" t="s">
        <v>166</v>
      </c>
      <c r="P83" s="1" t="n">
        <v>66059563622</v>
      </c>
      <c r="Q83" s="16" t="n">
        <v>243404</v>
      </c>
      <c r="R83" s="16" t="n">
        <v>243434</v>
      </c>
    </row>
    <row r="84" customFormat="false" ht="24" hidden="false" customHeight="false" outlineLevel="0" collapsed="false">
      <c r="A84" s="1" t="n">
        <v>2566</v>
      </c>
      <c r="B84" s="15" t="s">
        <v>31</v>
      </c>
      <c r="C84" s="15" t="s">
        <v>32</v>
      </c>
      <c r="D84" s="15" t="s">
        <v>33</v>
      </c>
      <c r="E84" s="15" t="s">
        <v>34</v>
      </c>
      <c r="F84" s="15" t="s">
        <v>35</v>
      </c>
      <c r="G84" s="15" t="s">
        <v>167</v>
      </c>
      <c r="H84" s="1" t="n">
        <v>63336</v>
      </c>
      <c r="I84" s="15" t="s">
        <v>37</v>
      </c>
      <c r="J84" s="15" t="s">
        <v>38</v>
      </c>
      <c r="K84" s="15" t="s">
        <v>8</v>
      </c>
      <c r="L84" s="1" t="n">
        <v>63336</v>
      </c>
      <c r="M84" s="1" t="n">
        <v>63336</v>
      </c>
      <c r="N84" s="17" t="s">
        <v>165</v>
      </c>
      <c r="O84" s="18" t="s">
        <v>166</v>
      </c>
      <c r="P84" s="1" t="n">
        <v>66059564091</v>
      </c>
      <c r="Q84" s="16" t="n">
        <v>243404</v>
      </c>
      <c r="R84" s="16" t="n">
        <v>243434</v>
      </c>
    </row>
    <row r="85" customFormat="false" ht="24" hidden="false" customHeight="false" outlineLevel="0" collapsed="false">
      <c r="A85" s="1" t="n">
        <v>2566</v>
      </c>
      <c r="B85" s="15" t="s">
        <v>31</v>
      </c>
      <c r="C85" s="15" t="s">
        <v>32</v>
      </c>
      <c r="D85" s="15" t="s">
        <v>33</v>
      </c>
      <c r="E85" s="15" t="s">
        <v>34</v>
      </c>
      <c r="F85" s="15" t="s">
        <v>35</v>
      </c>
      <c r="G85" s="15" t="s">
        <v>168</v>
      </c>
      <c r="H85" s="1" t="n">
        <v>61000</v>
      </c>
      <c r="I85" s="15" t="s">
        <v>37</v>
      </c>
      <c r="J85" s="15" t="s">
        <v>38</v>
      </c>
      <c r="K85" s="15" t="s">
        <v>8</v>
      </c>
      <c r="L85" s="1" t="n">
        <v>61000</v>
      </c>
      <c r="M85" s="1" t="n">
        <v>61000</v>
      </c>
      <c r="N85" s="17" t="s">
        <v>84</v>
      </c>
      <c r="O85" s="15" t="s">
        <v>85</v>
      </c>
      <c r="P85" s="1" t="n">
        <v>66069099241</v>
      </c>
      <c r="Q85" s="16" t="n">
        <v>243413</v>
      </c>
      <c r="R85" s="16" t="n">
        <v>243418</v>
      </c>
    </row>
    <row r="86" customFormat="false" ht="24" hidden="false" customHeight="false" outlineLevel="0" collapsed="false">
      <c r="A86" s="1" t="n">
        <v>2566</v>
      </c>
      <c r="B86" s="15" t="s">
        <v>31</v>
      </c>
      <c r="C86" s="15" t="s">
        <v>32</v>
      </c>
      <c r="D86" s="15" t="s">
        <v>33</v>
      </c>
      <c r="E86" s="15" t="s">
        <v>34</v>
      </c>
      <c r="F86" s="15" t="s">
        <v>35</v>
      </c>
      <c r="G86" s="15" t="s">
        <v>169</v>
      </c>
      <c r="H86" s="1" t="n">
        <v>15670.75</v>
      </c>
      <c r="I86" s="15" t="s">
        <v>37</v>
      </c>
      <c r="J86" s="15" t="s">
        <v>38</v>
      </c>
      <c r="K86" s="15" t="s">
        <v>8</v>
      </c>
      <c r="L86" s="1" t="n">
        <v>15670.76</v>
      </c>
      <c r="M86" s="1" t="n">
        <v>15600</v>
      </c>
      <c r="N86" s="11" t="n">
        <v>3670300684478</v>
      </c>
      <c r="O86" s="18" t="s">
        <v>170</v>
      </c>
      <c r="P86" s="1" t="n">
        <v>66059512464</v>
      </c>
      <c r="Q86" s="16" t="n">
        <v>243405</v>
      </c>
      <c r="R86" s="16" t="n">
        <v>243435</v>
      </c>
    </row>
    <row r="87" customFormat="false" ht="24" hidden="false" customHeight="false" outlineLevel="0" collapsed="false">
      <c r="A87" s="1" t="n">
        <v>2566</v>
      </c>
      <c r="B87" s="15" t="s">
        <v>31</v>
      </c>
      <c r="C87" s="15" t="s">
        <v>32</v>
      </c>
      <c r="D87" s="15" t="s">
        <v>33</v>
      </c>
      <c r="E87" s="15" t="s">
        <v>34</v>
      </c>
      <c r="F87" s="15" t="s">
        <v>35</v>
      </c>
      <c r="G87" s="15" t="s">
        <v>171</v>
      </c>
      <c r="H87" s="1" t="n">
        <v>3500</v>
      </c>
      <c r="I87" s="15" t="s">
        <v>37</v>
      </c>
      <c r="J87" s="15" t="s">
        <v>38</v>
      </c>
      <c r="K87" s="15" t="s">
        <v>8</v>
      </c>
      <c r="L87" s="1" t="n">
        <v>3500</v>
      </c>
      <c r="M87" s="1" t="n">
        <v>3500</v>
      </c>
      <c r="N87" s="17" t="s">
        <v>61</v>
      </c>
      <c r="O87" s="15" t="s">
        <v>62</v>
      </c>
      <c r="P87" s="1" t="n">
        <v>66069273534</v>
      </c>
      <c r="Q87" s="16" t="n">
        <v>243419</v>
      </c>
      <c r="R87" s="16" t="n">
        <v>243434</v>
      </c>
    </row>
    <row r="88" customFormat="false" ht="24" hidden="false" customHeight="false" outlineLevel="0" collapsed="false">
      <c r="A88" s="1" t="n">
        <v>2566</v>
      </c>
      <c r="B88" s="15" t="s">
        <v>31</v>
      </c>
      <c r="C88" s="15" t="s">
        <v>32</v>
      </c>
      <c r="D88" s="15" t="s">
        <v>33</v>
      </c>
      <c r="E88" s="15" t="s">
        <v>34</v>
      </c>
      <c r="F88" s="15" t="s">
        <v>35</v>
      </c>
      <c r="G88" s="15" t="s">
        <v>172</v>
      </c>
      <c r="H88" s="1" t="n">
        <v>30333</v>
      </c>
      <c r="I88" s="15" t="s">
        <v>37</v>
      </c>
      <c r="J88" s="15" t="s">
        <v>38</v>
      </c>
      <c r="K88" s="15" t="s">
        <v>8</v>
      </c>
      <c r="L88" s="1" t="n">
        <v>30333</v>
      </c>
      <c r="M88" s="1" t="n">
        <v>30333</v>
      </c>
      <c r="N88" s="17" t="s">
        <v>101</v>
      </c>
      <c r="O88" s="18" t="s">
        <v>102</v>
      </c>
      <c r="P88" s="1" t="n">
        <v>66069017915</v>
      </c>
      <c r="Q88" s="16" t="n">
        <v>243405</v>
      </c>
      <c r="R88" s="16" t="n">
        <v>243410</v>
      </c>
    </row>
    <row r="89" customFormat="false" ht="24" hidden="false" customHeight="false" outlineLevel="0" collapsed="false">
      <c r="A89" s="1" t="n">
        <v>2566</v>
      </c>
      <c r="B89" s="15" t="s">
        <v>31</v>
      </c>
      <c r="C89" s="15" t="s">
        <v>32</v>
      </c>
      <c r="D89" s="15" t="s">
        <v>33</v>
      </c>
      <c r="E89" s="15" t="s">
        <v>34</v>
      </c>
      <c r="F89" s="15" t="s">
        <v>35</v>
      </c>
      <c r="G89" s="15" t="s">
        <v>173</v>
      </c>
      <c r="H89" s="1" t="n">
        <v>2500</v>
      </c>
      <c r="I89" s="15" t="s">
        <v>37</v>
      </c>
      <c r="J89" s="15" t="s">
        <v>38</v>
      </c>
      <c r="K89" s="15" t="s">
        <v>8</v>
      </c>
      <c r="L89" s="1" t="n">
        <v>2500</v>
      </c>
      <c r="M89" s="1" t="n">
        <v>2500</v>
      </c>
      <c r="N89" s="17" t="s">
        <v>84</v>
      </c>
      <c r="O89" s="15" t="s">
        <v>85</v>
      </c>
      <c r="P89" s="1" t="n">
        <v>66069070498</v>
      </c>
      <c r="Q89" s="16" t="n">
        <v>243410</v>
      </c>
      <c r="R89" s="16" t="n">
        <v>243417</v>
      </c>
    </row>
    <row r="90" customFormat="false" ht="24" hidden="false" customHeight="false" outlineLevel="0" collapsed="false">
      <c r="A90" s="1" t="n">
        <v>2566</v>
      </c>
      <c r="B90" s="15" t="s">
        <v>31</v>
      </c>
      <c r="C90" s="15" t="s">
        <v>32</v>
      </c>
      <c r="D90" s="15" t="s">
        <v>33</v>
      </c>
      <c r="E90" s="15" t="s">
        <v>34</v>
      </c>
      <c r="F90" s="15" t="s">
        <v>35</v>
      </c>
      <c r="G90" s="15" t="s">
        <v>174</v>
      </c>
      <c r="H90" s="1" t="n">
        <v>4900</v>
      </c>
      <c r="I90" s="15" t="s">
        <v>37</v>
      </c>
      <c r="J90" s="15" t="s">
        <v>38</v>
      </c>
      <c r="K90" s="15" t="s">
        <v>8</v>
      </c>
      <c r="L90" s="1" t="n">
        <v>4900</v>
      </c>
      <c r="M90" s="1" t="n">
        <v>4900</v>
      </c>
      <c r="N90" s="17" t="s">
        <v>121</v>
      </c>
      <c r="O90" s="18" t="s">
        <v>122</v>
      </c>
      <c r="P90" s="1" t="n">
        <v>66069256303</v>
      </c>
      <c r="Q90" s="16" t="n">
        <v>243418</v>
      </c>
      <c r="R90" s="16" t="n">
        <v>243425</v>
      </c>
    </row>
    <row r="91" customFormat="false" ht="24" hidden="false" customHeight="false" outlineLevel="0" collapsed="false">
      <c r="A91" s="1" t="n">
        <v>2566</v>
      </c>
      <c r="B91" s="15" t="s">
        <v>31</v>
      </c>
      <c r="C91" s="15" t="s">
        <v>32</v>
      </c>
      <c r="D91" s="15" t="s">
        <v>33</v>
      </c>
      <c r="E91" s="15" t="s">
        <v>34</v>
      </c>
      <c r="F91" s="15" t="s">
        <v>35</v>
      </c>
      <c r="G91" s="15" t="s">
        <v>175</v>
      </c>
      <c r="H91" s="1" t="n">
        <v>48166</v>
      </c>
      <c r="I91" s="15" t="s">
        <v>37</v>
      </c>
      <c r="J91" s="15" t="s">
        <v>38</v>
      </c>
      <c r="K91" s="15" t="s">
        <v>8</v>
      </c>
      <c r="L91" s="1" t="n">
        <v>48166</v>
      </c>
      <c r="M91" s="1" t="n">
        <v>48166</v>
      </c>
      <c r="N91" s="17" t="s">
        <v>84</v>
      </c>
      <c r="O91" s="15" t="s">
        <v>85</v>
      </c>
      <c r="P91" s="1" t="n">
        <v>66069320511</v>
      </c>
      <c r="Q91" s="16" t="n">
        <v>243423</v>
      </c>
      <c r="R91" s="16" t="n">
        <v>243430</v>
      </c>
    </row>
    <row r="92" customFormat="false" ht="24" hidden="false" customHeight="false" outlineLevel="0" collapsed="false">
      <c r="A92" s="1" t="n">
        <v>2566</v>
      </c>
      <c r="B92" s="15" t="s">
        <v>31</v>
      </c>
      <c r="C92" s="15" t="s">
        <v>32</v>
      </c>
      <c r="D92" s="15" t="s">
        <v>33</v>
      </c>
      <c r="E92" s="15" t="s">
        <v>34</v>
      </c>
      <c r="F92" s="15" t="s">
        <v>35</v>
      </c>
      <c r="G92" s="15" t="s">
        <v>176</v>
      </c>
      <c r="H92" s="1" t="n">
        <v>1400</v>
      </c>
      <c r="I92" s="15" t="s">
        <v>37</v>
      </c>
      <c r="J92" s="15" t="s">
        <v>38</v>
      </c>
      <c r="K92" s="15" t="s">
        <v>8</v>
      </c>
      <c r="L92" s="1" t="n">
        <v>1400</v>
      </c>
      <c r="M92" s="1" t="n">
        <v>1400</v>
      </c>
      <c r="N92" s="11" t="n">
        <v>3650900325827</v>
      </c>
      <c r="O92" s="18" t="s">
        <v>160</v>
      </c>
      <c r="P92" s="1" t="n">
        <v>66069437237</v>
      </c>
      <c r="Q92" s="16" t="n">
        <v>243426</v>
      </c>
      <c r="R92" s="16" t="n">
        <v>243431</v>
      </c>
    </row>
    <row r="93" customFormat="false" ht="24" hidden="false" customHeight="false" outlineLevel="0" collapsed="false">
      <c r="A93" s="1" t="n">
        <v>2566</v>
      </c>
      <c r="B93" s="15" t="s">
        <v>31</v>
      </c>
      <c r="C93" s="15" t="s">
        <v>32</v>
      </c>
      <c r="D93" s="15" t="s">
        <v>33</v>
      </c>
      <c r="E93" s="15" t="s">
        <v>34</v>
      </c>
      <c r="F93" s="15" t="s">
        <v>35</v>
      </c>
      <c r="G93" s="15" t="s">
        <v>177</v>
      </c>
      <c r="H93" s="1" t="n">
        <v>1900</v>
      </c>
      <c r="I93" s="15" t="s">
        <v>37</v>
      </c>
      <c r="J93" s="15" t="s">
        <v>38</v>
      </c>
      <c r="K93" s="15" t="s">
        <v>8</v>
      </c>
      <c r="L93" s="1" t="n">
        <v>1900</v>
      </c>
      <c r="M93" s="1" t="n">
        <v>1900</v>
      </c>
      <c r="N93" s="17" t="s">
        <v>121</v>
      </c>
      <c r="O93" s="18" t="s">
        <v>122</v>
      </c>
      <c r="P93" s="1" t="n">
        <v>66069480178</v>
      </c>
      <c r="Q93" s="16" t="n">
        <v>243430</v>
      </c>
      <c r="R93" s="16" t="n">
        <v>243435</v>
      </c>
    </row>
    <row r="94" customFormat="false" ht="24" hidden="false" customHeight="false" outlineLevel="0" collapsed="false">
      <c r="A94" s="1" t="n">
        <v>2566</v>
      </c>
      <c r="B94" s="15" t="s">
        <v>31</v>
      </c>
      <c r="C94" s="15" t="s">
        <v>32</v>
      </c>
      <c r="D94" s="15" t="s">
        <v>33</v>
      </c>
      <c r="E94" s="15" t="s">
        <v>34</v>
      </c>
      <c r="F94" s="15" t="s">
        <v>35</v>
      </c>
      <c r="G94" s="15" t="s">
        <v>178</v>
      </c>
      <c r="H94" s="1" t="n">
        <v>22193.44</v>
      </c>
      <c r="I94" s="15" t="s">
        <v>37</v>
      </c>
      <c r="J94" s="15" t="s">
        <v>38</v>
      </c>
      <c r="K94" s="15" t="s">
        <v>8</v>
      </c>
      <c r="L94" s="1" t="n">
        <v>22193.44</v>
      </c>
      <c r="M94" s="1" t="n">
        <v>22000</v>
      </c>
      <c r="N94" s="11" t="n">
        <v>3670300684478</v>
      </c>
      <c r="O94" s="18" t="s">
        <v>170</v>
      </c>
      <c r="P94" s="1" t="n">
        <v>66069572244</v>
      </c>
      <c r="Q94" s="16" t="n">
        <v>243433</v>
      </c>
      <c r="R94" s="16" t="n">
        <v>243463</v>
      </c>
    </row>
    <row r="95" customFormat="false" ht="24" hidden="false" customHeight="false" outlineLevel="0" collapsed="false">
      <c r="A95" s="1" t="n">
        <v>2566</v>
      </c>
      <c r="B95" s="15" t="s">
        <v>31</v>
      </c>
      <c r="C95" s="15" t="s">
        <v>32</v>
      </c>
      <c r="D95" s="15" t="s">
        <v>33</v>
      </c>
      <c r="E95" s="15" t="s">
        <v>34</v>
      </c>
      <c r="F95" s="15" t="s">
        <v>35</v>
      </c>
      <c r="G95" s="15" t="s">
        <v>179</v>
      </c>
      <c r="H95" s="1" t="n">
        <v>52299.8</v>
      </c>
      <c r="I95" s="15" t="s">
        <v>37</v>
      </c>
      <c r="J95" s="15" t="s">
        <v>38</v>
      </c>
      <c r="K95" s="15" t="s">
        <v>8</v>
      </c>
      <c r="L95" s="1" t="n">
        <v>52299.8</v>
      </c>
      <c r="M95" s="1" t="n">
        <v>52299.8</v>
      </c>
      <c r="N95" s="17" t="s">
        <v>165</v>
      </c>
      <c r="O95" s="18" t="s">
        <v>166</v>
      </c>
      <c r="P95" s="1" t="n">
        <v>66069443808</v>
      </c>
      <c r="Q95" s="16" t="n">
        <v>243434</v>
      </c>
      <c r="R95" s="16" t="n">
        <v>243516</v>
      </c>
    </row>
    <row r="96" customFormat="false" ht="24" hidden="false" customHeight="false" outlineLevel="0" collapsed="false">
      <c r="A96" s="1" t="n">
        <v>2566</v>
      </c>
      <c r="B96" s="15" t="s">
        <v>31</v>
      </c>
      <c r="C96" s="15" t="s">
        <v>32</v>
      </c>
      <c r="D96" s="15" t="s">
        <v>33</v>
      </c>
      <c r="E96" s="15" t="s">
        <v>34</v>
      </c>
      <c r="F96" s="15" t="s">
        <v>35</v>
      </c>
      <c r="G96" s="15" t="s">
        <v>180</v>
      </c>
      <c r="H96" s="1" t="n">
        <v>198739.24</v>
      </c>
      <c r="I96" s="15" t="s">
        <v>37</v>
      </c>
      <c r="J96" s="15" t="s">
        <v>38</v>
      </c>
      <c r="K96" s="15" t="s">
        <v>8</v>
      </c>
      <c r="L96" s="1" t="n">
        <v>198739.24</v>
      </c>
      <c r="M96" s="1" t="n">
        <v>198739.24</v>
      </c>
      <c r="N96" s="17" t="s">
        <v>165</v>
      </c>
      <c r="O96" s="18" t="s">
        <v>166</v>
      </c>
      <c r="P96" s="1" t="n">
        <v>66069443816</v>
      </c>
      <c r="Q96" s="16" t="n">
        <v>243434</v>
      </c>
      <c r="R96" s="16" t="n">
        <v>243516</v>
      </c>
    </row>
    <row r="97" customFormat="false" ht="24" hidden="false" customHeight="false" outlineLevel="0" collapsed="false">
      <c r="A97" s="1" t="n">
        <v>2566</v>
      </c>
      <c r="B97" s="15" t="s">
        <v>31</v>
      </c>
      <c r="C97" s="15" t="s">
        <v>32</v>
      </c>
      <c r="D97" s="15" t="s">
        <v>33</v>
      </c>
      <c r="E97" s="15" t="s">
        <v>34</v>
      </c>
      <c r="F97" s="15" t="s">
        <v>35</v>
      </c>
      <c r="G97" s="15" t="s">
        <v>181</v>
      </c>
      <c r="H97" s="1" t="n">
        <v>14184.09</v>
      </c>
      <c r="I97" s="15" t="s">
        <v>37</v>
      </c>
      <c r="J97" s="15" t="s">
        <v>38</v>
      </c>
      <c r="K97" s="15" t="s">
        <v>8</v>
      </c>
      <c r="L97" s="1" t="n">
        <v>14184.09</v>
      </c>
      <c r="M97" s="1" t="n">
        <v>14184.09</v>
      </c>
      <c r="N97" s="17" t="s">
        <v>149</v>
      </c>
      <c r="O97" s="15" t="s">
        <v>150</v>
      </c>
      <c r="P97" s="1" t="n">
        <v>66079340717</v>
      </c>
      <c r="Q97" s="16" t="n">
        <v>243451</v>
      </c>
      <c r="R97" s="16" t="n">
        <v>243458</v>
      </c>
    </row>
    <row r="98" customFormat="false" ht="24" hidden="false" customHeight="false" outlineLevel="0" collapsed="false">
      <c r="A98" s="1" t="n">
        <v>2566</v>
      </c>
      <c r="B98" s="15" t="s">
        <v>31</v>
      </c>
      <c r="C98" s="15" t="s">
        <v>32</v>
      </c>
      <c r="D98" s="15" t="s">
        <v>33</v>
      </c>
      <c r="E98" s="15" t="s">
        <v>34</v>
      </c>
      <c r="F98" s="15" t="s">
        <v>35</v>
      </c>
      <c r="G98" s="15" t="s">
        <v>182</v>
      </c>
      <c r="H98" s="1" t="n">
        <v>48000</v>
      </c>
      <c r="I98" s="15" t="s">
        <v>37</v>
      </c>
      <c r="J98" s="15" t="s">
        <v>38</v>
      </c>
      <c r="K98" s="15" t="s">
        <v>8</v>
      </c>
      <c r="L98" s="1" t="n">
        <v>48000</v>
      </c>
      <c r="M98" s="1" t="n">
        <v>48000</v>
      </c>
      <c r="N98" s="11" t="n">
        <v>3679900083007</v>
      </c>
      <c r="O98" s="18" t="s">
        <v>183</v>
      </c>
      <c r="P98" s="1" t="n">
        <v>66079410917</v>
      </c>
      <c r="Q98" s="16" t="n">
        <v>243453</v>
      </c>
      <c r="R98" s="16" t="n">
        <v>243460</v>
      </c>
    </row>
    <row r="99" customFormat="false" ht="24" hidden="false" customHeight="false" outlineLevel="0" collapsed="false">
      <c r="A99" s="1" t="n">
        <v>2566</v>
      </c>
      <c r="B99" s="15" t="s">
        <v>31</v>
      </c>
      <c r="C99" s="15" t="s">
        <v>32</v>
      </c>
      <c r="D99" s="15" t="s">
        <v>33</v>
      </c>
      <c r="E99" s="15" t="s">
        <v>34</v>
      </c>
      <c r="F99" s="15" t="s">
        <v>35</v>
      </c>
      <c r="G99" s="15" t="s">
        <v>184</v>
      </c>
      <c r="H99" s="1" t="n">
        <v>9000</v>
      </c>
      <c r="I99" s="15" t="s">
        <v>37</v>
      </c>
      <c r="J99" s="15" t="s">
        <v>38</v>
      </c>
      <c r="K99" s="15" t="s">
        <v>8</v>
      </c>
      <c r="L99" s="1" t="n">
        <v>9000</v>
      </c>
      <c r="M99" s="1" t="n">
        <v>9000</v>
      </c>
      <c r="N99" s="11" t="n">
        <v>3930300016707</v>
      </c>
      <c r="O99" s="18" t="s">
        <v>185</v>
      </c>
      <c r="P99" s="1" t="n">
        <v>66079415424</v>
      </c>
      <c r="Q99" s="16" t="n">
        <v>243453</v>
      </c>
      <c r="R99" s="16" t="n">
        <v>243460</v>
      </c>
    </row>
    <row r="100" customFormat="false" ht="24" hidden="false" customHeight="false" outlineLevel="0" collapsed="false">
      <c r="A100" s="1" t="n">
        <v>2566</v>
      </c>
      <c r="B100" s="15" t="s">
        <v>31</v>
      </c>
      <c r="C100" s="15" t="s">
        <v>32</v>
      </c>
      <c r="D100" s="15" t="s">
        <v>33</v>
      </c>
      <c r="E100" s="15" t="s">
        <v>34</v>
      </c>
      <c r="F100" s="15" t="s">
        <v>35</v>
      </c>
      <c r="G100" s="15" t="s">
        <v>186</v>
      </c>
      <c r="H100" s="1" t="n">
        <v>11518</v>
      </c>
      <c r="I100" s="15" t="s">
        <v>37</v>
      </c>
      <c r="J100" s="15" t="s">
        <v>38</v>
      </c>
      <c r="K100" s="15" t="s">
        <v>8</v>
      </c>
      <c r="L100" s="1" t="n">
        <v>10793</v>
      </c>
      <c r="M100" s="1" t="n">
        <v>10793</v>
      </c>
      <c r="N100" s="11" t="n">
        <v>1679800161271</v>
      </c>
      <c r="O100" s="18" t="s">
        <v>187</v>
      </c>
      <c r="P100" s="1" t="n">
        <v>66079422108</v>
      </c>
      <c r="Q100" s="16" t="n">
        <v>243453</v>
      </c>
      <c r="R100" s="16" t="n">
        <v>243460</v>
      </c>
    </row>
    <row r="101" customFormat="false" ht="24" hidden="false" customHeight="false" outlineLevel="0" collapsed="false">
      <c r="A101" s="1" t="n">
        <v>2566</v>
      </c>
      <c r="B101" s="15" t="s">
        <v>31</v>
      </c>
      <c r="C101" s="15" t="s">
        <v>32</v>
      </c>
      <c r="D101" s="15" t="s">
        <v>33</v>
      </c>
      <c r="E101" s="15" t="s">
        <v>34</v>
      </c>
      <c r="F101" s="15" t="s">
        <v>35</v>
      </c>
      <c r="G101" s="15" t="s">
        <v>36</v>
      </c>
      <c r="H101" s="1" t="n">
        <v>122700</v>
      </c>
      <c r="I101" s="15" t="s">
        <v>37</v>
      </c>
      <c r="J101" s="15" t="s">
        <v>38</v>
      </c>
      <c r="K101" s="15" t="s">
        <v>8</v>
      </c>
      <c r="L101" s="1" t="n">
        <v>122700</v>
      </c>
      <c r="M101" s="1" t="n">
        <v>122700</v>
      </c>
      <c r="N101" s="11" t="n">
        <v>3670100055345</v>
      </c>
      <c r="O101" s="15" t="s">
        <v>39</v>
      </c>
      <c r="P101" s="1" t="n">
        <v>66079489621</v>
      </c>
      <c r="Q101" s="16" t="n">
        <v>243455</v>
      </c>
      <c r="R101" s="16" t="n">
        <v>243465</v>
      </c>
    </row>
    <row r="102" customFormat="false" ht="24" hidden="false" customHeight="false" outlineLevel="0" collapsed="false">
      <c r="A102" s="1" t="n">
        <v>2566</v>
      </c>
      <c r="B102" s="15" t="s">
        <v>31</v>
      </c>
      <c r="C102" s="15" t="s">
        <v>32</v>
      </c>
      <c r="D102" s="15" t="s">
        <v>33</v>
      </c>
      <c r="E102" s="15" t="s">
        <v>34</v>
      </c>
      <c r="F102" s="15" t="s">
        <v>35</v>
      </c>
      <c r="G102" s="15" t="s">
        <v>188</v>
      </c>
      <c r="H102" s="1" t="n">
        <v>38250</v>
      </c>
      <c r="I102" s="15" t="s">
        <v>37</v>
      </c>
      <c r="J102" s="15" t="s">
        <v>38</v>
      </c>
      <c r="K102" s="15" t="s">
        <v>8</v>
      </c>
      <c r="L102" s="1" t="n">
        <v>38250</v>
      </c>
      <c r="M102" s="1" t="n">
        <v>38250</v>
      </c>
      <c r="N102" s="11" t="n">
        <v>3670100055345</v>
      </c>
      <c r="O102" s="15" t="s">
        <v>39</v>
      </c>
      <c r="P102" s="1" t="n">
        <v>66079541565</v>
      </c>
      <c r="Q102" s="16" t="n">
        <v>243459</v>
      </c>
      <c r="R102" s="16" t="n">
        <v>243472</v>
      </c>
    </row>
    <row r="103" customFormat="false" ht="24" hidden="false" customHeight="false" outlineLevel="0" collapsed="false">
      <c r="A103" s="1" t="n">
        <v>2566</v>
      </c>
      <c r="B103" s="15" t="s">
        <v>31</v>
      </c>
      <c r="C103" s="15" t="s">
        <v>32</v>
      </c>
      <c r="D103" s="15" t="s">
        <v>33</v>
      </c>
      <c r="E103" s="15" t="s">
        <v>34</v>
      </c>
      <c r="F103" s="15" t="s">
        <v>35</v>
      </c>
      <c r="G103" s="15" t="s">
        <v>189</v>
      </c>
      <c r="H103" s="1" t="n">
        <v>4926</v>
      </c>
      <c r="I103" s="15" t="s">
        <v>37</v>
      </c>
      <c r="J103" s="15" t="s">
        <v>38</v>
      </c>
      <c r="K103" s="15" t="s">
        <v>8</v>
      </c>
      <c r="L103" s="1" t="n">
        <v>4926</v>
      </c>
      <c r="M103" s="1" t="n">
        <v>4926</v>
      </c>
      <c r="N103" s="11" t="n">
        <v>3600200054383</v>
      </c>
      <c r="O103" s="18" t="s">
        <v>97</v>
      </c>
      <c r="P103" s="1" t="n">
        <v>66079551346</v>
      </c>
      <c r="Q103" s="16" t="n">
        <v>243459</v>
      </c>
      <c r="R103" s="16" t="n">
        <v>243472</v>
      </c>
    </row>
    <row r="104" customFormat="false" ht="24" hidden="false" customHeight="false" outlineLevel="0" collapsed="false">
      <c r="A104" s="1" t="n">
        <v>2566</v>
      </c>
      <c r="B104" s="15" t="s">
        <v>31</v>
      </c>
      <c r="C104" s="15" t="s">
        <v>32</v>
      </c>
      <c r="D104" s="15" t="s">
        <v>33</v>
      </c>
      <c r="E104" s="15" t="s">
        <v>34</v>
      </c>
      <c r="F104" s="15" t="s">
        <v>35</v>
      </c>
      <c r="G104" s="15" t="s">
        <v>190</v>
      </c>
      <c r="H104" s="1" t="n">
        <v>41188</v>
      </c>
      <c r="I104" s="15" t="s">
        <v>37</v>
      </c>
      <c r="J104" s="15" t="s">
        <v>38</v>
      </c>
      <c r="K104" s="15" t="s">
        <v>8</v>
      </c>
      <c r="L104" s="1" t="n">
        <v>41188</v>
      </c>
      <c r="M104" s="1" t="n">
        <v>41188</v>
      </c>
      <c r="N104" s="17" t="s">
        <v>84</v>
      </c>
      <c r="O104" s="15" t="s">
        <v>85</v>
      </c>
      <c r="P104" s="1" t="n">
        <v>66079552877</v>
      </c>
      <c r="Q104" s="16" t="n">
        <v>243459</v>
      </c>
      <c r="R104" s="16" t="n">
        <v>243472</v>
      </c>
    </row>
    <row r="105" customFormat="false" ht="24" hidden="false" customHeight="false" outlineLevel="0" collapsed="false">
      <c r="A105" s="1" t="n">
        <v>2566</v>
      </c>
      <c r="B105" s="15" t="s">
        <v>31</v>
      </c>
      <c r="C105" s="15" t="s">
        <v>32</v>
      </c>
      <c r="D105" s="15" t="s">
        <v>33</v>
      </c>
      <c r="E105" s="15" t="s">
        <v>34</v>
      </c>
      <c r="F105" s="15" t="s">
        <v>35</v>
      </c>
      <c r="G105" s="15" t="s">
        <v>191</v>
      </c>
      <c r="H105" s="1" t="n">
        <v>7000</v>
      </c>
      <c r="I105" s="15" t="s">
        <v>37</v>
      </c>
      <c r="J105" s="15" t="s">
        <v>38</v>
      </c>
      <c r="K105" s="15" t="s">
        <v>8</v>
      </c>
      <c r="L105" s="1" t="n">
        <v>7000</v>
      </c>
      <c r="M105" s="1" t="n">
        <v>7000</v>
      </c>
      <c r="N105" s="17" t="s">
        <v>61</v>
      </c>
      <c r="O105" s="15" t="s">
        <v>62</v>
      </c>
      <c r="P105" s="1" t="n">
        <v>66079381746</v>
      </c>
      <c r="Q105" s="16" t="n">
        <v>243452</v>
      </c>
      <c r="R105" s="16" t="n">
        <v>243465</v>
      </c>
    </row>
    <row r="106" customFormat="false" ht="24" hidden="false" customHeight="false" outlineLevel="0" collapsed="false">
      <c r="A106" s="1" t="n">
        <v>2566</v>
      </c>
      <c r="B106" s="15" t="s">
        <v>31</v>
      </c>
      <c r="C106" s="15" t="s">
        <v>32</v>
      </c>
      <c r="D106" s="15" t="s">
        <v>33</v>
      </c>
      <c r="E106" s="15" t="s">
        <v>34</v>
      </c>
      <c r="F106" s="15" t="s">
        <v>35</v>
      </c>
      <c r="G106" s="15" t="s">
        <v>192</v>
      </c>
      <c r="H106" s="1" t="n">
        <v>3500</v>
      </c>
      <c r="I106" s="15" t="s">
        <v>37</v>
      </c>
      <c r="J106" s="15" t="s">
        <v>38</v>
      </c>
      <c r="K106" s="15" t="s">
        <v>8</v>
      </c>
      <c r="L106" s="1" t="n">
        <v>3500</v>
      </c>
      <c r="M106" s="1" t="n">
        <v>3500</v>
      </c>
      <c r="N106" s="11" t="n">
        <v>3670300673336</v>
      </c>
      <c r="O106" s="18" t="s">
        <v>49</v>
      </c>
      <c r="P106" s="1" t="n">
        <v>66079387713</v>
      </c>
      <c r="Q106" s="16" t="n">
        <v>243453</v>
      </c>
      <c r="R106" s="16" t="n">
        <v>243460</v>
      </c>
    </row>
    <row r="107" customFormat="false" ht="24" hidden="false" customHeight="false" outlineLevel="0" collapsed="false">
      <c r="A107" s="1" t="n">
        <v>2566</v>
      </c>
      <c r="B107" s="15" t="s">
        <v>31</v>
      </c>
      <c r="C107" s="15" t="s">
        <v>32</v>
      </c>
      <c r="D107" s="15" t="s">
        <v>33</v>
      </c>
      <c r="E107" s="15" t="s">
        <v>34</v>
      </c>
      <c r="F107" s="15" t="s">
        <v>35</v>
      </c>
      <c r="G107" s="15" t="s">
        <v>193</v>
      </c>
      <c r="H107" s="1" t="n">
        <v>126427.42</v>
      </c>
      <c r="I107" s="15" t="s">
        <v>37</v>
      </c>
      <c r="J107" s="15" t="s">
        <v>38</v>
      </c>
      <c r="K107" s="15" t="s">
        <v>8</v>
      </c>
      <c r="L107" s="1" t="n">
        <v>126427.42</v>
      </c>
      <c r="M107" s="1" t="n">
        <v>126000</v>
      </c>
      <c r="N107" s="11" t="n">
        <v>3670300684711</v>
      </c>
      <c r="O107" s="18" t="s">
        <v>55</v>
      </c>
      <c r="P107" s="1" t="n">
        <v>66079436725</v>
      </c>
      <c r="Q107" s="16" t="n">
        <v>243459</v>
      </c>
      <c r="R107" s="16" t="n">
        <v>243489</v>
      </c>
    </row>
    <row r="108" customFormat="false" ht="24" hidden="false" customHeight="false" outlineLevel="0" collapsed="false">
      <c r="A108" s="1" t="n">
        <v>2566</v>
      </c>
      <c r="B108" s="15" t="s">
        <v>31</v>
      </c>
      <c r="C108" s="15" t="s">
        <v>32</v>
      </c>
      <c r="D108" s="15" t="s">
        <v>33</v>
      </c>
      <c r="E108" s="15" t="s">
        <v>34</v>
      </c>
      <c r="F108" s="15" t="s">
        <v>35</v>
      </c>
      <c r="G108" s="15" t="s">
        <v>194</v>
      </c>
      <c r="H108" s="1" t="n">
        <v>9546</v>
      </c>
      <c r="I108" s="15" t="s">
        <v>37</v>
      </c>
      <c r="J108" s="15" t="s">
        <v>38</v>
      </c>
      <c r="K108" s="15" t="s">
        <v>8</v>
      </c>
      <c r="L108" s="1" t="n">
        <v>9546</v>
      </c>
      <c r="M108" s="1" t="n">
        <v>9546</v>
      </c>
      <c r="N108" s="11" t="n">
        <v>3670100055345</v>
      </c>
      <c r="O108" s="15" t="s">
        <v>39</v>
      </c>
      <c r="P108" s="1" t="n">
        <v>66079570932</v>
      </c>
      <c r="Q108" s="16" t="n">
        <v>243469</v>
      </c>
      <c r="R108" s="16" t="n">
        <v>243476</v>
      </c>
    </row>
    <row r="109" customFormat="false" ht="24" hidden="false" customHeight="false" outlineLevel="0" collapsed="false">
      <c r="A109" s="1" t="n">
        <v>2566</v>
      </c>
      <c r="B109" s="15" t="s">
        <v>31</v>
      </c>
      <c r="C109" s="15" t="s">
        <v>32</v>
      </c>
      <c r="D109" s="15" t="s">
        <v>33</v>
      </c>
      <c r="E109" s="15" t="s">
        <v>34</v>
      </c>
      <c r="F109" s="15" t="s">
        <v>35</v>
      </c>
      <c r="G109" s="15" t="s">
        <v>195</v>
      </c>
      <c r="H109" s="1" t="n">
        <v>42876</v>
      </c>
      <c r="I109" s="15" t="s">
        <v>37</v>
      </c>
      <c r="J109" s="15" t="s">
        <v>38</v>
      </c>
      <c r="K109" s="15" t="s">
        <v>8</v>
      </c>
      <c r="L109" s="1" t="n">
        <v>42876</v>
      </c>
      <c r="M109" s="1" t="n">
        <v>42876</v>
      </c>
      <c r="N109" s="11" t="n">
        <v>3600200054383</v>
      </c>
      <c r="O109" s="18" t="s">
        <v>97</v>
      </c>
      <c r="P109" s="1" t="n">
        <v>66089040987</v>
      </c>
      <c r="Q109" s="16" t="n">
        <v>243469</v>
      </c>
      <c r="R109" s="16" t="n">
        <v>243476</v>
      </c>
    </row>
    <row r="110" customFormat="false" ht="24" hidden="false" customHeight="false" outlineLevel="0" collapsed="false">
      <c r="A110" s="1" t="n">
        <v>2566</v>
      </c>
      <c r="B110" s="15" t="s">
        <v>31</v>
      </c>
      <c r="C110" s="15" t="s">
        <v>32</v>
      </c>
      <c r="D110" s="15" t="s">
        <v>33</v>
      </c>
      <c r="E110" s="15" t="s">
        <v>34</v>
      </c>
      <c r="F110" s="15" t="s">
        <v>35</v>
      </c>
      <c r="G110" s="15" t="s">
        <v>196</v>
      </c>
      <c r="H110" s="1" t="n">
        <v>83881</v>
      </c>
      <c r="I110" s="15" t="s">
        <v>37</v>
      </c>
      <c r="J110" s="15" t="s">
        <v>38</v>
      </c>
      <c r="K110" s="15" t="s">
        <v>8</v>
      </c>
      <c r="L110" s="1" t="n">
        <v>83881</v>
      </c>
      <c r="M110" s="1" t="n">
        <v>83881</v>
      </c>
      <c r="N110" s="17" t="s">
        <v>84</v>
      </c>
      <c r="O110" s="15" t="s">
        <v>85</v>
      </c>
      <c r="P110" s="1" t="n">
        <v>66089041007</v>
      </c>
      <c r="Q110" s="16" t="n">
        <v>243469</v>
      </c>
      <c r="R110" s="16" t="n">
        <v>243476</v>
      </c>
    </row>
    <row r="111" customFormat="false" ht="24" hidden="false" customHeight="false" outlineLevel="0" collapsed="false">
      <c r="A111" s="1" t="n">
        <v>2566</v>
      </c>
      <c r="B111" s="15" t="s">
        <v>31</v>
      </c>
      <c r="C111" s="15" t="s">
        <v>32</v>
      </c>
      <c r="D111" s="15" t="s">
        <v>33</v>
      </c>
      <c r="E111" s="15" t="s">
        <v>34</v>
      </c>
      <c r="F111" s="15" t="s">
        <v>35</v>
      </c>
      <c r="G111" s="15" t="s">
        <v>197</v>
      </c>
      <c r="H111" s="1" t="n">
        <v>34230</v>
      </c>
      <c r="I111" s="15" t="s">
        <v>37</v>
      </c>
      <c r="J111" s="15" t="s">
        <v>38</v>
      </c>
      <c r="K111" s="15" t="s">
        <v>8</v>
      </c>
      <c r="L111" s="1" t="n">
        <v>34230</v>
      </c>
      <c r="M111" s="1" t="n">
        <v>34230</v>
      </c>
      <c r="N111" s="11" t="n">
        <v>3600200054383</v>
      </c>
      <c r="O111" s="18" t="s">
        <v>97</v>
      </c>
      <c r="P111" s="1" t="n">
        <v>66089041021</v>
      </c>
      <c r="Q111" s="16" t="n">
        <v>243469</v>
      </c>
      <c r="R111" s="16" t="n">
        <v>243476</v>
      </c>
    </row>
    <row r="112" customFormat="false" ht="24" hidden="false" customHeight="false" outlineLevel="0" collapsed="false">
      <c r="A112" s="1" t="n">
        <v>2566</v>
      </c>
      <c r="B112" s="15" t="s">
        <v>31</v>
      </c>
      <c r="C112" s="15" t="s">
        <v>32</v>
      </c>
      <c r="D112" s="15" t="s">
        <v>33</v>
      </c>
      <c r="E112" s="15" t="s">
        <v>34</v>
      </c>
      <c r="F112" s="15" t="s">
        <v>35</v>
      </c>
      <c r="G112" s="15" t="s">
        <v>198</v>
      </c>
      <c r="H112" s="1" t="n">
        <v>34290</v>
      </c>
      <c r="I112" s="15" t="s">
        <v>37</v>
      </c>
      <c r="J112" s="15" t="s">
        <v>38</v>
      </c>
      <c r="K112" s="15" t="s">
        <v>8</v>
      </c>
      <c r="L112" s="1" t="n">
        <v>34290</v>
      </c>
      <c r="M112" s="1" t="n">
        <v>34290</v>
      </c>
      <c r="N112" s="11" t="n">
        <v>3600200054383</v>
      </c>
      <c r="O112" s="18" t="s">
        <v>97</v>
      </c>
      <c r="P112" s="1" t="n">
        <v>66089041030</v>
      </c>
      <c r="Q112" s="16" t="n">
        <v>243469</v>
      </c>
      <c r="R112" s="16" t="n">
        <v>243476</v>
      </c>
    </row>
    <row r="113" customFormat="false" ht="24" hidden="false" customHeight="false" outlineLevel="0" collapsed="false">
      <c r="A113" s="1" t="n">
        <v>2566</v>
      </c>
      <c r="B113" s="15" t="s">
        <v>31</v>
      </c>
      <c r="C113" s="15" t="s">
        <v>32</v>
      </c>
      <c r="D113" s="15" t="s">
        <v>33</v>
      </c>
      <c r="E113" s="15" t="s">
        <v>34</v>
      </c>
      <c r="F113" s="15" t="s">
        <v>35</v>
      </c>
      <c r="G113" s="15" t="s">
        <v>199</v>
      </c>
      <c r="H113" s="1" t="n">
        <v>54327</v>
      </c>
      <c r="I113" s="15" t="s">
        <v>37</v>
      </c>
      <c r="J113" s="15" t="s">
        <v>38</v>
      </c>
      <c r="K113" s="15" t="s">
        <v>8</v>
      </c>
      <c r="L113" s="1" t="n">
        <v>54327</v>
      </c>
      <c r="M113" s="1" t="n">
        <v>54327</v>
      </c>
      <c r="N113" s="11" t="n">
        <v>3679900083007</v>
      </c>
      <c r="O113" s="18" t="s">
        <v>183</v>
      </c>
      <c r="P113" s="1" t="n">
        <v>66089055028</v>
      </c>
      <c r="Q113" s="16" t="n">
        <v>243469</v>
      </c>
      <c r="R113" s="16" t="n">
        <v>243476</v>
      </c>
    </row>
    <row r="114" customFormat="false" ht="24" hidden="false" customHeight="false" outlineLevel="0" collapsed="false">
      <c r="A114" s="1" t="n">
        <v>2566</v>
      </c>
      <c r="B114" s="15" t="s">
        <v>31</v>
      </c>
      <c r="C114" s="15" t="s">
        <v>32</v>
      </c>
      <c r="D114" s="15" t="s">
        <v>33</v>
      </c>
      <c r="E114" s="15" t="s">
        <v>34</v>
      </c>
      <c r="F114" s="15" t="s">
        <v>35</v>
      </c>
      <c r="G114" s="15" t="s">
        <v>200</v>
      </c>
      <c r="H114" s="1" t="n">
        <v>27253.35</v>
      </c>
      <c r="I114" s="15" t="s">
        <v>37</v>
      </c>
      <c r="J114" s="15" t="s">
        <v>38</v>
      </c>
      <c r="K114" s="15" t="s">
        <v>8</v>
      </c>
      <c r="L114" s="1" t="n">
        <v>27253.35</v>
      </c>
      <c r="M114" s="1" t="n">
        <v>27253.35</v>
      </c>
      <c r="N114" s="17" t="s">
        <v>149</v>
      </c>
      <c r="O114" s="15" t="s">
        <v>150</v>
      </c>
      <c r="P114" s="1" t="n">
        <v>66089153792</v>
      </c>
      <c r="Q114" s="16" t="n">
        <v>243474</v>
      </c>
      <c r="R114" s="16" t="n">
        <v>243482</v>
      </c>
    </row>
    <row r="115" customFormat="false" ht="24" hidden="false" customHeight="false" outlineLevel="0" collapsed="false">
      <c r="A115" s="1" t="n">
        <v>2566</v>
      </c>
      <c r="B115" s="15" t="s">
        <v>31</v>
      </c>
      <c r="C115" s="15" t="s">
        <v>32</v>
      </c>
      <c r="D115" s="15" t="s">
        <v>33</v>
      </c>
      <c r="E115" s="15" t="s">
        <v>34</v>
      </c>
      <c r="F115" s="15" t="s">
        <v>35</v>
      </c>
      <c r="G115" s="15" t="s">
        <v>201</v>
      </c>
      <c r="H115" s="1" t="n">
        <v>8000</v>
      </c>
      <c r="I115" s="15" t="s">
        <v>37</v>
      </c>
      <c r="J115" s="15" t="s">
        <v>38</v>
      </c>
      <c r="K115" s="15" t="s">
        <v>8</v>
      </c>
      <c r="L115" s="1" t="n">
        <v>8000</v>
      </c>
      <c r="M115" s="1" t="n">
        <v>7800</v>
      </c>
      <c r="N115" s="17" t="s">
        <v>84</v>
      </c>
      <c r="O115" s="15" t="s">
        <v>85</v>
      </c>
      <c r="P115" s="1" t="n">
        <v>66089153818</v>
      </c>
      <c r="Q115" s="16" t="n">
        <v>243474</v>
      </c>
      <c r="R115" s="16" t="n">
        <v>243482</v>
      </c>
    </row>
    <row r="116" customFormat="false" ht="24" hidden="false" customHeight="false" outlineLevel="0" collapsed="false">
      <c r="A116" s="1" t="n">
        <v>2566</v>
      </c>
      <c r="B116" s="15" t="s">
        <v>31</v>
      </c>
      <c r="C116" s="15" t="s">
        <v>32</v>
      </c>
      <c r="D116" s="15" t="s">
        <v>33</v>
      </c>
      <c r="E116" s="15" t="s">
        <v>34</v>
      </c>
      <c r="F116" s="15" t="s">
        <v>35</v>
      </c>
      <c r="G116" s="15" t="s">
        <v>202</v>
      </c>
      <c r="H116" s="1" t="n">
        <v>16000</v>
      </c>
      <c r="I116" s="15" t="s">
        <v>37</v>
      </c>
      <c r="J116" s="15" t="s">
        <v>38</v>
      </c>
      <c r="K116" s="15" t="s">
        <v>8</v>
      </c>
      <c r="L116" s="1" t="n">
        <v>16000</v>
      </c>
      <c r="M116" s="1" t="n">
        <v>15800</v>
      </c>
      <c r="N116" s="17" t="s">
        <v>84</v>
      </c>
      <c r="O116" s="15" t="s">
        <v>85</v>
      </c>
      <c r="P116" s="1" t="n">
        <v>66089153858</v>
      </c>
      <c r="Q116" s="16" t="n">
        <v>243474</v>
      </c>
      <c r="R116" s="16" t="n">
        <v>243482</v>
      </c>
    </row>
    <row r="117" customFormat="false" ht="24" hidden="false" customHeight="false" outlineLevel="0" collapsed="false">
      <c r="A117" s="1" t="n">
        <v>2566</v>
      </c>
      <c r="B117" s="15" t="s">
        <v>31</v>
      </c>
      <c r="C117" s="15" t="s">
        <v>32</v>
      </c>
      <c r="D117" s="15" t="s">
        <v>33</v>
      </c>
      <c r="E117" s="15" t="s">
        <v>34</v>
      </c>
      <c r="F117" s="15" t="s">
        <v>35</v>
      </c>
      <c r="G117" s="15" t="s">
        <v>203</v>
      </c>
      <c r="H117" s="1" t="n">
        <v>4720</v>
      </c>
      <c r="I117" s="15" t="s">
        <v>37</v>
      </c>
      <c r="J117" s="15" t="s">
        <v>38</v>
      </c>
      <c r="K117" s="15" t="s">
        <v>8</v>
      </c>
      <c r="L117" s="1" t="n">
        <v>4720</v>
      </c>
      <c r="M117" s="1" t="n">
        <v>4720</v>
      </c>
      <c r="N117" s="11" t="n">
        <v>3679900083007</v>
      </c>
      <c r="O117" s="18" t="s">
        <v>183</v>
      </c>
      <c r="P117" s="1" t="n">
        <v>66089221142</v>
      </c>
      <c r="Q117" s="16" t="n">
        <v>243476</v>
      </c>
      <c r="R117" s="16" t="n">
        <v>243486</v>
      </c>
    </row>
    <row r="118" customFormat="false" ht="24" hidden="false" customHeight="false" outlineLevel="0" collapsed="false">
      <c r="A118" s="1" t="n">
        <v>2566</v>
      </c>
      <c r="B118" s="15" t="s">
        <v>31</v>
      </c>
      <c r="C118" s="15" t="s">
        <v>32</v>
      </c>
      <c r="D118" s="15" t="s">
        <v>33</v>
      </c>
      <c r="E118" s="15" t="s">
        <v>34</v>
      </c>
      <c r="F118" s="15" t="s">
        <v>35</v>
      </c>
      <c r="G118" s="15" t="s">
        <v>204</v>
      </c>
      <c r="H118" s="1" t="n">
        <v>14970</v>
      </c>
      <c r="I118" s="15" t="s">
        <v>37</v>
      </c>
      <c r="J118" s="15" t="s">
        <v>38</v>
      </c>
      <c r="K118" s="15" t="s">
        <v>8</v>
      </c>
      <c r="L118" s="1" t="n">
        <v>14970</v>
      </c>
      <c r="M118" s="1" t="n">
        <v>14970</v>
      </c>
      <c r="N118" s="17" t="s">
        <v>84</v>
      </c>
      <c r="O118" s="15" t="s">
        <v>85</v>
      </c>
      <c r="P118" s="1" t="n">
        <v>66089221256</v>
      </c>
      <c r="Q118" s="16" t="n">
        <v>243476</v>
      </c>
      <c r="R118" s="16" t="n">
        <v>243486</v>
      </c>
    </row>
    <row r="119" customFormat="false" ht="24" hidden="false" customHeight="false" outlineLevel="0" collapsed="false">
      <c r="A119" s="1" t="n">
        <v>2566</v>
      </c>
      <c r="B119" s="15" t="s">
        <v>31</v>
      </c>
      <c r="C119" s="15" t="s">
        <v>32</v>
      </c>
      <c r="D119" s="15" t="s">
        <v>33</v>
      </c>
      <c r="E119" s="15" t="s">
        <v>34</v>
      </c>
      <c r="F119" s="15" t="s">
        <v>35</v>
      </c>
      <c r="G119" s="15" t="s">
        <v>205</v>
      </c>
      <c r="H119" s="1" t="n">
        <v>9000</v>
      </c>
      <c r="I119" s="15" t="s">
        <v>37</v>
      </c>
      <c r="J119" s="15" t="s">
        <v>38</v>
      </c>
      <c r="K119" s="15" t="s">
        <v>8</v>
      </c>
      <c r="L119" s="1" t="n">
        <v>9000</v>
      </c>
      <c r="M119" s="1" t="n">
        <v>9000</v>
      </c>
      <c r="N119" s="17" t="s">
        <v>121</v>
      </c>
      <c r="O119" s="18" t="s">
        <v>122</v>
      </c>
      <c r="P119" s="1" t="n">
        <v>66089221413</v>
      </c>
      <c r="Q119" s="16" t="n">
        <v>243476</v>
      </c>
      <c r="R119" s="16" t="n">
        <v>243486</v>
      </c>
    </row>
    <row r="120" customFormat="false" ht="24" hidden="false" customHeight="false" outlineLevel="0" collapsed="false">
      <c r="A120" s="1" t="n">
        <v>2566</v>
      </c>
      <c r="B120" s="15" t="s">
        <v>31</v>
      </c>
      <c r="C120" s="15" t="s">
        <v>32</v>
      </c>
      <c r="D120" s="15" t="s">
        <v>33</v>
      </c>
      <c r="E120" s="15" t="s">
        <v>34</v>
      </c>
      <c r="F120" s="15" t="s">
        <v>35</v>
      </c>
      <c r="G120" s="15" t="s">
        <v>206</v>
      </c>
      <c r="H120" s="1" t="n">
        <v>19200</v>
      </c>
      <c r="I120" s="15" t="s">
        <v>37</v>
      </c>
      <c r="J120" s="15" t="s">
        <v>38</v>
      </c>
      <c r="K120" s="15" t="s">
        <v>8</v>
      </c>
      <c r="L120" s="1" t="n">
        <v>19200</v>
      </c>
      <c r="M120" s="1" t="n">
        <v>19200</v>
      </c>
      <c r="N120" s="11" t="n">
        <v>3670100055345</v>
      </c>
      <c r="O120" s="15" t="s">
        <v>39</v>
      </c>
      <c r="P120" s="1" t="n">
        <v>66089282867</v>
      </c>
      <c r="Q120" s="16" t="n">
        <v>243480</v>
      </c>
      <c r="R120" s="16" t="n">
        <v>243487</v>
      </c>
    </row>
    <row r="121" customFormat="false" ht="24" hidden="false" customHeight="false" outlineLevel="0" collapsed="false">
      <c r="A121" s="1" t="n">
        <v>2566</v>
      </c>
      <c r="B121" s="15" t="s">
        <v>31</v>
      </c>
      <c r="C121" s="15" t="s">
        <v>32</v>
      </c>
      <c r="D121" s="15" t="s">
        <v>33</v>
      </c>
      <c r="E121" s="15" t="s">
        <v>34</v>
      </c>
      <c r="F121" s="15" t="s">
        <v>35</v>
      </c>
      <c r="G121" s="15" t="s">
        <v>207</v>
      </c>
      <c r="H121" s="1" t="n">
        <v>32200</v>
      </c>
      <c r="I121" s="15" t="s">
        <v>37</v>
      </c>
      <c r="J121" s="15" t="s">
        <v>38</v>
      </c>
      <c r="K121" s="15" t="s">
        <v>8</v>
      </c>
      <c r="L121" s="1" t="n">
        <v>32200</v>
      </c>
      <c r="M121" s="1" t="n">
        <v>32200</v>
      </c>
      <c r="N121" s="17" t="s">
        <v>121</v>
      </c>
      <c r="O121" s="18" t="s">
        <v>122</v>
      </c>
      <c r="P121" s="1" t="n">
        <v>66089336989</v>
      </c>
      <c r="Q121" s="16" t="n">
        <v>243482</v>
      </c>
      <c r="R121" s="16" t="n">
        <v>243489</v>
      </c>
    </row>
    <row r="122" customFormat="false" ht="24" hidden="false" customHeight="false" outlineLevel="0" collapsed="false">
      <c r="A122" s="1" t="n">
        <v>2566</v>
      </c>
      <c r="B122" s="15" t="s">
        <v>31</v>
      </c>
      <c r="C122" s="15" t="s">
        <v>32</v>
      </c>
      <c r="D122" s="15" t="s">
        <v>33</v>
      </c>
      <c r="E122" s="15" t="s">
        <v>34</v>
      </c>
      <c r="F122" s="15" t="s">
        <v>35</v>
      </c>
      <c r="G122" s="15" t="s">
        <v>208</v>
      </c>
      <c r="H122" s="1" t="n">
        <v>26900</v>
      </c>
      <c r="I122" s="15" t="s">
        <v>37</v>
      </c>
      <c r="J122" s="15" t="s">
        <v>38</v>
      </c>
      <c r="K122" s="15" t="s">
        <v>8</v>
      </c>
      <c r="L122" s="1" t="n">
        <v>26900</v>
      </c>
      <c r="M122" s="1" t="n">
        <v>26900</v>
      </c>
      <c r="N122" s="17" t="s">
        <v>121</v>
      </c>
      <c r="O122" s="18" t="s">
        <v>122</v>
      </c>
      <c r="P122" s="1" t="n">
        <v>66089337163</v>
      </c>
      <c r="Q122" s="16" t="n">
        <v>243482</v>
      </c>
      <c r="R122" s="16" t="n">
        <v>243489</v>
      </c>
    </row>
    <row r="123" customFormat="false" ht="24" hidden="false" customHeight="false" outlineLevel="0" collapsed="false">
      <c r="A123" s="1" t="n">
        <v>2566</v>
      </c>
      <c r="B123" s="15" t="s">
        <v>31</v>
      </c>
      <c r="C123" s="15" t="s">
        <v>32</v>
      </c>
      <c r="D123" s="15" t="s">
        <v>33</v>
      </c>
      <c r="E123" s="15" t="s">
        <v>34</v>
      </c>
      <c r="F123" s="15" t="s">
        <v>35</v>
      </c>
      <c r="G123" s="15" t="s">
        <v>209</v>
      </c>
      <c r="H123" s="1" t="n">
        <v>86120</v>
      </c>
      <c r="I123" s="15" t="s">
        <v>37</v>
      </c>
      <c r="J123" s="15" t="s">
        <v>38</v>
      </c>
      <c r="K123" s="15" t="s">
        <v>8</v>
      </c>
      <c r="L123" s="1" t="n">
        <v>86120</v>
      </c>
      <c r="M123" s="1" t="n">
        <v>86120</v>
      </c>
      <c r="N123" s="11" t="n">
        <v>3670100055345</v>
      </c>
      <c r="O123" s="15" t="s">
        <v>39</v>
      </c>
      <c r="P123" s="1" t="n">
        <v>66089373933</v>
      </c>
      <c r="Q123" s="16" t="n">
        <v>243483</v>
      </c>
      <c r="R123" s="16" t="n">
        <v>243490</v>
      </c>
    </row>
    <row r="124" customFormat="false" ht="24" hidden="false" customHeight="false" outlineLevel="0" collapsed="false">
      <c r="A124" s="1" t="n">
        <v>2566</v>
      </c>
      <c r="B124" s="15" t="s">
        <v>31</v>
      </c>
      <c r="C124" s="15" t="s">
        <v>32</v>
      </c>
      <c r="D124" s="15" t="s">
        <v>33</v>
      </c>
      <c r="E124" s="15" t="s">
        <v>34</v>
      </c>
      <c r="F124" s="15" t="s">
        <v>35</v>
      </c>
      <c r="G124" s="15" t="s">
        <v>210</v>
      </c>
      <c r="H124" s="1" t="n">
        <v>30000</v>
      </c>
      <c r="I124" s="15" t="s">
        <v>37</v>
      </c>
      <c r="J124" s="15" t="s">
        <v>38</v>
      </c>
      <c r="K124" s="15" t="s">
        <v>8</v>
      </c>
      <c r="L124" s="1" t="n">
        <v>30000</v>
      </c>
      <c r="M124" s="1" t="n">
        <v>30000</v>
      </c>
      <c r="N124" s="11" t="n">
        <v>5670390018177</v>
      </c>
      <c r="O124" s="18" t="s">
        <v>211</v>
      </c>
      <c r="P124" s="1" t="n">
        <v>66089391244</v>
      </c>
      <c r="Q124" s="16" t="n">
        <v>243483</v>
      </c>
      <c r="R124" s="16" t="n">
        <v>243489</v>
      </c>
    </row>
    <row r="125" customFormat="false" ht="24" hidden="false" customHeight="false" outlineLevel="0" collapsed="false">
      <c r="A125" s="1" t="n">
        <v>2566</v>
      </c>
      <c r="B125" s="15" t="s">
        <v>31</v>
      </c>
      <c r="C125" s="15" t="s">
        <v>32</v>
      </c>
      <c r="D125" s="15" t="s">
        <v>33</v>
      </c>
      <c r="E125" s="15" t="s">
        <v>34</v>
      </c>
      <c r="F125" s="15" t="s">
        <v>35</v>
      </c>
      <c r="G125" s="15" t="s">
        <v>212</v>
      </c>
      <c r="H125" s="1" t="n">
        <v>27510</v>
      </c>
      <c r="I125" s="15" t="s">
        <v>37</v>
      </c>
      <c r="J125" s="15" t="s">
        <v>38</v>
      </c>
      <c r="K125" s="15" t="s">
        <v>8</v>
      </c>
      <c r="L125" s="1" t="n">
        <v>27510</v>
      </c>
      <c r="M125" s="1" t="n">
        <v>27510</v>
      </c>
      <c r="N125" s="11" t="n">
        <v>3101402024626</v>
      </c>
      <c r="O125" s="18" t="s">
        <v>146</v>
      </c>
      <c r="P125" s="1" t="n">
        <v>66089411515</v>
      </c>
      <c r="Q125" s="16" t="n">
        <v>243486</v>
      </c>
      <c r="R125" s="16" t="n">
        <v>243493</v>
      </c>
    </row>
    <row r="126" customFormat="false" ht="24" hidden="false" customHeight="false" outlineLevel="0" collapsed="false">
      <c r="A126" s="1" t="n">
        <v>2566</v>
      </c>
      <c r="B126" s="15" t="s">
        <v>31</v>
      </c>
      <c r="C126" s="15" t="s">
        <v>32</v>
      </c>
      <c r="D126" s="15" t="s">
        <v>33</v>
      </c>
      <c r="E126" s="15" t="s">
        <v>34</v>
      </c>
      <c r="F126" s="15" t="s">
        <v>35</v>
      </c>
      <c r="G126" s="15" t="s">
        <v>213</v>
      </c>
      <c r="H126" s="1" t="n">
        <v>98000</v>
      </c>
      <c r="I126" s="15" t="s">
        <v>37</v>
      </c>
      <c r="J126" s="15" t="s">
        <v>38</v>
      </c>
      <c r="K126" s="15" t="s">
        <v>8</v>
      </c>
      <c r="L126" s="1" t="n">
        <v>98000</v>
      </c>
      <c r="M126" s="1" t="n">
        <v>98000</v>
      </c>
      <c r="N126" s="11" t="n">
        <v>3679900083007</v>
      </c>
      <c r="O126" s="18" t="s">
        <v>183</v>
      </c>
      <c r="P126" s="1" t="n">
        <v>66089521792</v>
      </c>
      <c r="Q126" s="16" t="n">
        <v>243493</v>
      </c>
      <c r="R126" s="16" t="n">
        <v>243500</v>
      </c>
    </row>
    <row r="127" customFormat="false" ht="24" hidden="false" customHeight="false" outlineLevel="0" collapsed="false">
      <c r="A127" s="1" t="n">
        <v>2566</v>
      </c>
      <c r="B127" s="15" t="s">
        <v>31</v>
      </c>
      <c r="C127" s="15" t="s">
        <v>32</v>
      </c>
      <c r="D127" s="15" t="s">
        <v>33</v>
      </c>
      <c r="E127" s="15" t="s">
        <v>34</v>
      </c>
      <c r="F127" s="15" t="s">
        <v>35</v>
      </c>
      <c r="G127" s="15" t="s">
        <v>214</v>
      </c>
      <c r="H127" s="1" t="n">
        <v>864</v>
      </c>
      <c r="I127" s="15" t="s">
        <v>37</v>
      </c>
      <c r="J127" s="15" t="s">
        <v>38</v>
      </c>
      <c r="K127" s="15" t="s">
        <v>8</v>
      </c>
      <c r="L127" s="1" t="n">
        <v>864</v>
      </c>
      <c r="M127" s="1" t="n">
        <v>864</v>
      </c>
      <c r="N127" s="17" t="s">
        <v>132</v>
      </c>
      <c r="O127" s="18" t="s">
        <v>133</v>
      </c>
      <c r="P127" s="1" t="n">
        <v>66079637572</v>
      </c>
      <c r="Q127" s="16" t="n">
        <v>243468</v>
      </c>
      <c r="R127" s="16" t="n">
        <v>243473</v>
      </c>
    </row>
    <row r="128" customFormat="false" ht="24" hidden="false" customHeight="false" outlineLevel="0" collapsed="false">
      <c r="A128" s="1" t="n">
        <v>2566</v>
      </c>
      <c r="B128" s="15" t="s">
        <v>31</v>
      </c>
      <c r="C128" s="15" t="s">
        <v>32</v>
      </c>
      <c r="D128" s="15" t="s">
        <v>33</v>
      </c>
      <c r="E128" s="15" t="s">
        <v>34</v>
      </c>
      <c r="F128" s="15" t="s">
        <v>35</v>
      </c>
      <c r="G128" s="15" t="s">
        <v>215</v>
      </c>
      <c r="H128" s="1" t="n">
        <v>6255</v>
      </c>
      <c r="I128" s="15" t="s">
        <v>37</v>
      </c>
      <c r="J128" s="15" t="s">
        <v>38</v>
      </c>
      <c r="K128" s="15" t="s">
        <v>8</v>
      </c>
      <c r="L128" s="1" t="n">
        <v>6255</v>
      </c>
      <c r="M128" s="1" t="n">
        <v>6255</v>
      </c>
      <c r="N128" s="11" t="n">
        <v>3670300632125</v>
      </c>
      <c r="O128" s="18" t="s">
        <v>216</v>
      </c>
      <c r="P128" s="1" t="n">
        <v>66089232639</v>
      </c>
      <c r="Q128" s="16" t="n">
        <v>243480</v>
      </c>
      <c r="R128" s="16" t="n">
        <v>243500</v>
      </c>
    </row>
    <row r="129" customFormat="false" ht="24" hidden="false" customHeight="false" outlineLevel="0" collapsed="false">
      <c r="A129" s="1" t="n">
        <v>2566</v>
      </c>
      <c r="B129" s="15" t="s">
        <v>31</v>
      </c>
      <c r="C129" s="15" t="s">
        <v>32</v>
      </c>
      <c r="D129" s="15" t="s">
        <v>33</v>
      </c>
      <c r="E129" s="15" t="s">
        <v>34</v>
      </c>
      <c r="F129" s="15" t="s">
        <v>35</v>
      </c>
      <c r="G129" s="15" t="s">
        <v>217</v>
      </c>
      <c r="H129" s="1" t="n">
        <v>2100</v>
      </c>
      <c r="I129" s="15" t="s">
        <v>37</v>
      </c>
      <c r="J129" s="15" t="s">
        <v>38</v>
      </c>
      <c r="K129" s="15" t="s">
        <v>8</v>
      </c>
      <c r="L129" s="1" t="n">
        <v>2100</v>
      </c>
      <c r="M129" s="1" t="n">
        <v>2100</v>
      </c>
      <c r="N129" s="17" t="s">
        <v>84</v>
      </c>
      <c r="O129" s="15" t="s">
        <v>85</v>
      </c>
      <c r="P129" s="1" t="n">
        <v>66089267167</v>
      </c>
      <c r="Q129" s="16" t="n">
        <v>243480</v>
      </c>
      <c r="R129" s="16" t="n">
        <v>243485</v>
      </c>
    </row>
    <row r="130" customFormat="false" ht="24" hidden="false" customHeight="false" outlineLevel="0" collapsed="false">
      <c r="A130" s="1" t="n">
        <v>2566</v>
      </c>
      <c r="B130" s="15" t="s">
        <v>31</v>
      </c>
      <c r="C130" s="15" t="s">
        <v>32</v>
      </c>
      <c r="D130" s="15" t="s">
        <v>33</v>
      </c>
      <c r="E130" s="15" t="s">
        <v>34</v>
      </c>
      <c r="F130" s="15" t="s">
        <v>35</v>
      </c>
      <c r="G130" s="15" t="s">
        <v>218</v>
      </c>
      <c r="H130" s="1" t="n">
        <v>3500</v>
      </c>
      <c r="I130" s="15" t="s">
        <v>37</v>
      </c>
      <c r="J130" s="15" t="s">
        <v>38</v>
      </c>
      <c r="K130" s="15" t="s">
        <v>8</v>
      </c>
      <c r="L130" s="1" t="n">
        <v>3500</v>
      </c>
      <c r="M130" s="1" t="n">
        <v>3500</v>
      </c>
      <c r="N130" s="17" t="s">
        <v>61</v>
      </c>
      <c r="O130" s="15" t="s">
        <v>62</v>
      </c>
      <c r="P130" s="1" t="n">
        <v>66089367290</v>
      </c>
      <c r="Q130" s="16" t="n">
        <v>243486</v>
      </c>
      <c r="R130" s="16" t="n">
        <v>243496</v>
      </c>
    </row>
    <row r="131" customFormat="false" ht="24" hidden="false" customHeight="false" outlineLevel="0" collapsed="false">
      <c r="A131" s="1" t="n">
        <v>2566</v>
      </c>
      <c r="B131" s="15" t="s">
        <v>31</v>
      </c>
      <c r="C131" s="15" t="s">
        <v>32</v>
      </c>
      <c r="D131" s="15" t="s">
        <v>33</v>
      </c>
      <c r="E131" s="15" t="s">
        <v>34</v>
      </c>
      <c r="F131" s="15" t="s">
        <v>35</v>
      </c>
      <c r="G131" s="15" t="s">
        <v>219</v>
      </c>
      <c r="H131" s="1" t="n">
        <v>13375</v>
      </c>
      <c r="I131" s="15" t="s">
        <v>37</v>
      </c>
      <c r="J131" s="15" t="s">
        <v>38</v>
      </c>
      <c r="K131" s="15" t="s">
        <v>8</v>
      </c>
      <c r="L131" s="1" t="n">
        <v>13375</v>
      </c>
      <c r="M131" s="1" t="n">
        <v>13375</v>
      </c>
      <c r="N131" s="17" t="s">
        <v>220</v>
      </c>
      <c r="O131" s="18" t="s">
        <v>221</v>
      </c>
      <c r="P131" s="1" t="n">
        <v>66089598448</v>
      </c>
      <c r="Q131" s="16" t="n">
        <v>243496</v>
      </c>
      <c r="R131" s="16" t="n">
        <v>243526</v>
      </c>
    </row>
    <row r="132" customFormat="false" ht="24" hidden="false" customHeight="false" outlineLevel="0" collapsed="false">
      <c r="A132" s="1" t="n">
        <v>2566</v>
      </c>
      <c r="B132" s="15" t="s">
        <v>31</v>
      </c>
      <c r="C132" s="15" t="s">
        <v>32</v>
      </c>
      <c r="D132" s="15" t="s">
        <v>33</v>
      </c>
      <c r="E132" s="15" t="s">
        <v>34</v>
      </c>
      <c r="F132" s="15" t="s">
        <v>35</v>
      </c>
      <c r="G132" s="15" t="s">
        <v>222</v>
      </c>
      <c r="H132" s="1" t="n">
        <v>3818000</v>
      </c>
      <c r="I132" s="15" t="s">
        <v>37</v>
      </c>
      <c r="J132" s="15" t="s">
        <v>38</v>
      </c>
      <c r="K132" s="15" t="s">
        <v>6</v>
      </c>
      <c r="L132" s="1" t="n">
        <v>3899628.77</v>
      </c>
      <c r="M132" s="1" t="n">
        <v>3797000</v>
      </c>
      <c r="N132" s="17" t="s">
        <v>223</v>
      </c>
      <c r="O132" s="18" t="s">
        <v>224</v>
      </c>
      <c r="P132" s="1" t="n">
        <v>66079460845</v>
      </c>
      <c r="Q132" s="16" t="n">
        <v>243488</v>
      </c>
      <c r="R132" s="16" t="n">
        <v>243638</v>
      </c>
    </row>
    <row r="133" customFormat="false" ht="24" hidden="false" customHeight="false" outlineLevel="0" collapsed="false">
      <c r="A133" s="1" t="n">
        <v>2566</v>
      </c>
      <c r="B133" s="15" t="s">
        <v>31</v>
      </c>
      <c r="C133" s="15" t="s">
        <v>32</v>
      </c>
      <c r="D133" s="15" t="s">
        <v>33</v>
      </c>
      <c r="E133" s="15" t="s">
        <v>34</v>
      </c>
      <c r="F133" s="15" t="s">
        <v>35</v>
      </c>
      <c r="G133" s="15" t="s">
        <v>225</v>
      </c>
      <c r="H133" s="1" t="n">
        <v>88859.99</v>
      </c>
      <c r="I133" s="15" t="s">
        <v>37</v>
      </c>
      <c r="J133" s="15" t="s">
        <v>38</v>
      </c>
      <c r="K133" s="15" t="s">
        <v>8</v>
      </c>
      <c r="L133" s="1" t="n">
        <v>88683.68</v>
      </c>
      <c r="M133" s="1" t="n">
        <v>88000</v>
      </c>
      <c r="N133" s="11" t="n">
        <v>3670300684478</v>
      </c>
      <c r="O133" s="18" t="s">
        <v>170</v>
      </c>
      <c r="P133" s="1" t="n">
        <v>66089482601</v>
      </c>
      <c r="Q133" s="16" t="n">
        <v>243488</v>
      </c>
      <c r="R133" s="16" t="n">
        <v>243518</v>
      </c>
    </row>
    <row r="134" customFormat="false" ht="24" hidden="false" customHeight="false" outlineLevel="0" collapsed="false">
      <c r="A134" s="1" t="n">
        <v>2566</v>
      </c>
      <c r="B134" s="15" t="s">
        <v>31</v>
      </c>
      <c r="C134" s="15" t="s">
        <v>32</v>
      </c>
      <c r="D134" s="15" t="s">
        <v>33</v>
      </c>
      <c r="E134" s="15" t="s">
        <v>34</v>
      </c>
      <c r="F134" s="15" t="s">
        <v>35</v>
      </c>
      <c r="G134" s="15" t="s">
        <v>226</v>
      </c>
      <c r="H134" s="1" t="n">
        <v>82851.75</v>
      </c>
      <c r="I134" s="15" t="s">
        <v>37</v>
      </c>
      <c r="J134" s="15" t="s">
        <v>38</v>
      </c>
      <c r="K134" s="15" t="s">
        <v>8</v>
      </c>
      <c r="L134" s="1" t="n">
        <v>82851.75</v>
      </c>
      <c r="M134" s="1" t="n">
        <v>82000</v>
      </c>
      <c r="N134" s="11" t="n">
        <v>3670300684478</v>
      </c>
      <c r="O134" s="18" t="s">
        <v>170</v>
      </c>
      <c r="P134" s="1" t="n">
        <v>66089483133</v>
      </c>
      <c r="Q134" s="16" t="n">
        <v>243488</v>
      </c>
      <c r="R134" s="16" t="n">
        <v>243518</v>
      </c>
    </row>
    <row r="135" customFormat="false" ht="24" hidden="false" customHeight="false" outlineLevel="0" collapsed="false">
      <c r="A135" s="1" t="n">
        <v>2566</v>
      </c>
      <c r="B135" s="15" t="s">
        <v>31</v>
      </c>
      <c r="C135" s="15" t="s">
        <v>32</v>
      </c>
      <c r="D135" s="15" t="s">
        <v>33</v>
      </c>
      <c r="E135" s="15" t="s">
        <v>34</v>
      </c>
      <c r="F135" s="15" t="s">
        <v>35</v>
      </c>
      <c r="G135" s="15" t="s">
        <v>227</v>
      </c>
      <c r="H135" s="1" t="n">
        <v>89056.35</v>
      </c>
      <c r="I135" s="15" t="s">
        <v>37</v>
      </c>
      <c r="J135" s="15" t="s">
        <v>38</v>
      </c>
      <c r="K135" s="15" t="s">
        <v>8</v>
      </c>
      <c r="L135" s="1" t="n">
        <v>88703.43</v>
      </c>
      <c r="M135" s="1" t="n">
        <v>88000</v>
      </c>
      <c r="N135" s="17" t="s">
        <v>77</v>
      </c>
      <c r="O135" s="18" t="s">
        <v>78</v>
      </c>
      <c r="P135" s="1" t="n">
        <v>66089523791</v>
      </c>
      <c r="Q135" s="16" t="n">
        <v>243495</v>
      </c>
      <c r="R135" s="16" t="n">
        <v>243615</v>
      </c>
    </row>
    <row r="136" customFormat="false" ht="24" hidden="false" customHeight="false" outlineLevel="0" collapsed="false">
      <c r="A136" s="1" t="n">
        <v>2566</v>
      </c>
      <c r="B136" s="15" t="s">
        <v>31</v>
      </c>
      <c r="C136" s="15" t="s">
        <v>32</v>
      </c>
      <c r="D136" s="15" t="s">
        <v>33</v>
      </c>
      <c r="E136" s="15" t="s">
        <v>34</v>
      </c>
      <c r="F136" s="15" t="s">
        <v>35</v>
      </c>
      <c r="G136" s="15" t="s">
        <v>228</v>
      </c>
      <c r="H136" s="1" t="n">
        <v>395187.1</v>
      </c>
      <c r="I136" s="15" t="s">
        <v>37</v>
      </c>
      <c r="J136" s="15" t="s">
        <v>38</v>
      </c>
      <c r="K136" s="15" t="s">
        <v>8</v>
      </c>
      <c r="L136" s="1" t="n">
        <v>420385.27</v>
      </c>
      <c r="M136" s="1" t="n">
        <v>394000</v>
      </c>
      <c r="N136" s="17" t="s">
        <v>77</v>
      </c>
      <c r="O136" s="18" t="s">
        <v>78</v>
      </c>
      <c r="P136" s="1" t="n">
        <v>66089528980</v>
      </c>
      <c r="Q136" s="16" t="n">
        <v>243495</v>
      </c>
      <c r="R136" s="16" t="n">
        <v>243615</v>
      </c>
    </row>
    <row r="137" customFormat="false" ht="24" hidden="false" customHeight="false" outlineLevel="0" collapsed="false">
      <c r="A137" s="1" t="n">
        <v>2566</v>
      </c>
      <c r="B137" s="15" t="s">
        <v>31</v>
      </c>
      <c r="C137" s="15" t="s">
        <v>32</v>
      </c>
      <c r="D137" s="15" t="s">
        <v>33</v>
      </c>
      <c r="E137" s="15" t="s">
        <v>34</v>
      </c>
      <c r="F137" s="15" t="s">
        <v>35</v>
      </c>
      <c r="G137" s="15" t="s">
        <v>229</v>
      </c>
      <c r="H137" s="1" t="n">
        <v>481677.99</v>
      </c>
      <c r="I137" s="15" t="s">
        <v>37</v>
      </c>
      <c r="J137" s="15" t="s">
        <v>38</v>
      </c>
      <c r="K137" s="15" t="s">
        <v>8</v>
      </c>
      <c r="L137" s="1" t="n">
        <v>479586.21</v>
      </c>
      <c r="M137" s="1" t="n">
        <v>475000</v>
      </c>
      <c r="N137" s="17" t="s">
        <v>74</v>
      </c>
      <c r="O137" s="18" t="s">
        <v>230</v>
      </c>
      <c r="P137" s="1" t="n">
        <v>66089531716</v>
      </c>
      <c r="Q137" s="16" t="n">
        <v>243495</v>
      </c>
      <c r="R137" s="16" t="n">
        <v>243615</v>
      </c>
    </row>
    <row r="138" customFormat="false" ht="24" hidden="false" customHeight="false" outlineLevel="0" collapsed="false">
      <c r="A138" s="1" t="n">
        <v>2566</v>
      </c>
      <c r="B138" s="15" t="s">
        <v>31</v>
      </c>
      <c r="C138" s="15" t="s">
        <v>32</v>
      </c>
      <c r="D138" s="15" t="s">
        <v>33</v>
      </c>
      <c r="E138" s="15" t="s">
        <v>34</v>
      </c>
      <c r="F138" s="15" t="s">
        <v>35</v>
      </c>
      <c r="G138" s="15" t="s">
        <v>231</v>
      </c>
      <c r="H138" s="1" t="n">
        <v>348549.22</v>
      </c>
      <c r="I138" s="15" t="s">
        <v>37</v>
      </c>
      <c r="J138" s="15" t="s">
        <v>38</v>
      </c>
      <c r="K138" s="15" t="s">
        <v>8</v>
      </c>
      <c r="L138" s="1" t="n">
        <v>345327.43</v>
      </c>
      <c r="M138" s="1" t="n">
        <v>344000</v>
      </c>
      <c r="N138" s="17" t="s">
        <v>74</v>
      </c>
      <c r="O138" s="18" t="s">
        <v>230</v>
      </c>
      <c r="P138" s="1" t="n">
        <v>66089533135</v>
      </c>
      <c r="Q138" s="16" t="n">
        <v>243495</v>
      </c>
      <c r="R138" s="16" t="n">
        <v>243615</v>
      </c>
    </row>
    <row r="139" customFormat="false" ht="24" hidden="false" customHeight="false" outlineLevel="0" collapsed="false">
      <c r="A139" s="1" t="n">
        <v>2566</v>
      </c>
      <c r="B139" s="15" t="s">
        <v>31</v>
      </c>
      <c r="C139" s="15" t="s">
        <v>32</v>
      </c>
      <c r="D139" s="15" t="s">
        <v>33</v>
      </c>
      <c r="E139" s="15" t="s">
        <v>34</v>
      </c>
      <c r="F139" s="15" t="s">
        <v>35</v>
      </c>
      <c r="G139" s="15" t="s">
        <v>232</v>
      </c>
      <c r="H139" s="1" t="n">
        <v>365923.22</v>
      </c>
      <c r="I139" s="15" t="s">
        <v>37</v>
      </c>
      <c r="J139" s="15" t="s">
        <v>38</v>
      </c>
      <c r="K139" s="15" t="s">
        <v>8</v>
      </c>
      <c r="L139" s="1" t="n">
        <v>371090.06</v>
      </c>
      <c r="M139" s="1" t="n">
        <v>365000</v>
      </c>
      <c r="N139" s="17" t="s">
        <v>74</v>
      </c>
      <c r="O139" s="18" t="s">
        <v>230</v>
      </c>
      <c r="P139" s="1" t="n">
        <v>66089534702</v>
      </c>
      <c r="Q139" s="16" t="n">
        <v>243495</v>
      </c>
      <c r="R139" s="16" t="n">
        <v>243585</v>
      </c>
    </row>
    <row r="140" customFormat="false" ht="24" hidden="false" customHeight="false" outlineLevel="0" collapsed="false">
      <c r="A140" s="1" t="n">
        <v>2566</v>
      </c>
      <c r="B140" s="15" t="s">
        <v>31</v>
      </c>
      <c r="C140" s="15" t="s">
        <v>32</v>
      </c>
      <c r="D140" s="15" t="s">
        <v>33</v>
      </c>
      <c r="E140" s="15" t="s">
        <v>34</v>
      </c>
      <c r="F140" s="15" t="s">
        <v>35</v>
      </c>
      <c r="G140" s="15" t="s">
        <v>233</v>
      </c>
      <c r="H140" s="1" t="n">
        <v>49980.42</v>
      </c>
      <c r="I140" s="15" t="s">
        <v>37</v>
      </c>
      <c r="J140" s="15" t="s">
        <v>38</v>
      </c>
      <c r="K140" s="15" t="s">
        <v>8</v>
      </c>
      <c r="L140" s="1" t="n">
        <v>48138.53</v>
      </c>
      <c r="M140" s="1" t="n">
        <v>47000</v>
      </c>
      <c r="N140" s="17" t="s">
        <v>74</v>
      </c>
      <c r="O140" s="18" t="s">
        <v>230</v>
      </c>
      <c r="P140" s="1" t="n">
        <v>66089534380</v>
      </c>
      <c r="Q140" s="16" t="n">
        <v>243495</v>
      </c>
      <c r="R140" s="16" t="n">
        <v>243615</v>
      </c>
    </row>
    <row r="141" customFormat="false" ht="24" hidden="false" customHeight="false" outlineLevel="0" collapsed="false">
      <c r="A141" s="1" t="n">
        <v>2566</v>
      </c>
      <c r="B141" s="15" t="s">
        <v>31</v>
      </c>
      <c r="C141" s="15" t="s">
        <v>32</v>
      </c>
      <c r="D141" s="15" t="s">
        <v>33</v>
      </c>
      <c r="E141" s="15" t="s">
        <v>34</v>
      </c>
      <c r="F141" s="15" t="s">
        <v>35</v>
      </c>
      <c r="G141" s="15" t="s">
        <v>234</v>
      </c>
      <c r="H141" s="1" t="n">
        <v>24584.21</v>
      </c>
      <c r="I141" s="15" t="s">
        <v>37</v>
      </c>
      <c r="J141" s="15" t="s">
        <v>38</v>
      </c>
      <c r="K141" s="15" t="s">
        <v>8</v>
      </c>
      <c r="L141" s="1" t="n">
        <v>23824.01</v>
      </c>
      <c r="M141" s="1" t="n">
        <v>23800</v>
      </c>
      <c r="N141" s="11" t="n">
        <v>3670300684711</v>
      </c>
      <c r="O141" s="18" t="s">
        <v>55</v>
      </c>
      <c r="P141" s="1" t="n">
        <v>66089530672</v>
      </c>
      <c r="Q141" s="16" t="n">
        <v>243495</v>
      </c>
      <c r="R141" s="16" t="n">
        <v>243615</v>
      </c>
    </row>
    <row r="142" customFormat="false" ht="24" hidden="false" customHeight="false" outlineLevel="0" collapsed="false">
      <c r="A142" s="1" t="n">
        <v>2566</v>
      </c>
      <c r="B142" s="15" t="s">
        <v>31</v>
      </c>
      <c r="C142" s="15" t="s">
        <v>32</v>
      </c>
      <c r="D142" s="15" t="s">
        <v>33</v>
      </c>
      <c r="E142" s="15" t="s">
        <v>34</v>
      </c>
      <c r="F142" s="15" t="s">
        <v>35</v>
      </c>
      <c r="G142" s="15" t="s">
        <v>235</v>
      </c>
      <c r="H142" s="1" t="n">
        <v>110628.97</v>
      </c>
      <c r="I142" s="15" t="s">
        <v>37</v>
      </c>
      <c r="J142" s="15" t="s">
        <v>38</v>
      </c>
      <c r="K142" s="15" t="s">
        <v>8</v>
      </c>
      <c r="L142" s="1" t="n">
        <v>148213.28</v>
      </c>
      <c r="M142" s="1" t="n">
        <v>110500</v>
      </c>
      <c r="N142" s="11" t="n">
        <v>3670300684711</v>
      </c>
      <c r="O142" s="18" t="s">
        <v>55</v>
      </c>
      <c r="P142" s="1" t="n">
        <v>66089533696</v>
      </c>
      <c r="Q142" s="16" t="n">
        <v>243495</v>
      </c>
      <c r="R142" s="16" t="n">
        <v>243615</v>
      </c>
    </row>
    <row r="143" customFormat="false" ht="24" hidden="false" customHeight="false" outlineLevel="0" collapsed="false">
      <c r="A143" s="1" t="n">
        <v>2566</v>
      </c>
      <c r="B143" s="15" t="s">
        <v>31</v>
      </c>
      <c r="C143" s="15" t="s">
        <v>32</v>
      </c>
      <c r="D143" s="15" t="s">
        <v>33</v>
      </c>
      <c r="E143" s="15" t="s">
        <v>34</v>
      </c>
      <c r="F143" s="15" t="s">
        <v>35</v>
      </c>
      <c r="G143" s="15" t="s">
        <v>236</v>
      </c>
      <c r="H143" s="1" t="n">
        <v>160000</v>
      </c>
      <c r="I143" s="15" t="s">
        <v>37</v>
      </c>
      <c r="J143" s="15" t="s">
        <v>38</v>
      </c>
      <c r="K143" s="15" t="s">
        <v>8</v>
      </c>
      <c r="L143" s="1" t="n">
        <v>160007.5</v>
      </c>
      <c r="M143" s="1" t="n">
        <v>160000</v>
      </c>
      <c r="N143" s="11" t="n">
        <v>3410600685871</v>
      </c>
      <c r="O143" s="18" t="s">
        <v>87</v>
      </c>
      <c r="P143" s="1" t="n">
        <v>66099143699</v>
      </c>
      <c r="Q143" s="16" t="n">
        <v>243503</v>
      </c>
      <c r="R143" s="16" t="n">
        <v>243510</v>
      </c>
    </row>
    <row r="144" customFormat="false" ht="24" hidden="false" customHeight="false" outlineLevel="0" collapsed="false">
      <c r="A144" s="1" t="n">
        <v>2566</v>
      </c>
      <c r="B144" s="15" t="s">
        <v>31</v>
      </c>
      <c r="C144" s="15" t="s">
        <v>32</v>
      </c>
      <c r="D144" s="15" t="s">
        <v>33</v>
      </c>
      <c r="E144" s="15" t="s">
        <v>34</v>
      </c>
      <c r="F144" s="15" t="s">
        <v>35</v>
      </c>
      <c r="G144" s="15" t="s">
        <v>237</v>
      </c>
      <c r="H144" s="1" t="n">
        <v>3500</v>
      </c>
      <c r="I144" s="15" t="s">
        <v>37</v>
      </c>
      <c r="J144" s="15" t="s">
        <v>38</v>
      </c>
      <c r="K144" s="15" t="s">
        <v>8</v>
      </c>
      <c r="L144" s="1" t="n">
        <v>3500</v>
      </c>
      <c r="M144" s="1" t="n">
        <v>3500</v>
      </c>
      <c r="N144" s="17" t="s">
        <v>61</v>
      </c>
      <c r="O144" s="15" t="s">
        <v>62</v>
      </c>
      <c r="P144" s="1" t="n">
        <v>66099365614</v>
      </c>
      <c r="Q144" s="16" t="n">
        <v>243514</v>
      </c>
      <c r="R144" s="16" t="n">
        <v>243526</v>
      </c>
    </row>
    <row r="145" customFormat="false" ht="24" hidden="false" customHeight="false" outlineLevel="0" collapsed="false">
      <c r="A145" s="1" t="n">
        <v>2566</v>
      </c>
      <c r="B145" s="15" t="s">
        <v>31</v>
      </c>
      <c r="C145" s="15" t="s">
        <v>32</v>
      </c>
      <c r="D145" s="15" t="s">
        <v>33</v>
      </c>
      <c r="E145" s="15" t="s">
        <v>34</v>
      </c>
      <c r="F145" s="15" t="s">
        <v>35</v>
      </c>
      <c r="G145" s="15" t="s">
        <v>238</v>
      </c>
      <c r="H145" s="1" t="n">
        <v>88262.76</v>
      </c>
      <c r="I145" s="15" t="s">
        <v>37</v>
      </c>
      <c r="J145" s="15" t="s">
        <v>38</v>
      </c>
      <c r="K145" s="15" t="s">
        <v>8</v>
      </c>
      <c r="L145" s="1" t="n">
        <v>88494.06</v>
      </c>
      <c r="M145" s="1" t="n">
        <v>88000</v>
      </c>
      <c r="N145" s="11" t="n">
        <v>3670300684478</v>
      </c>
      <c r="O145" s="18" t="s">
        <v>170</v>
      </c>
      <c r="P145" s="1" t="n">
        <v>66089710597</v>
      </c>
      <c r="Q145" s="16" t="n">
        <v>243497</v>
      </c>
      <c r="R145" s="16" t="n">
        <v>243527</v>
      </c>
    </row>
    <row r="146" customFormat="false" ht="24" hidden="false" customHeight="false" outlineLevel="0" collapsed="false">
      <c r="A146" s="1" t="n">
        <v>2566</v>
      </c>
      <c r="B146" s="15" t="s">
        <v>31</v>
      </c>
      <c r="C146" s="15" t="s">
        <v>32</v>
      </c>
      <c r="D146" s="15" t="s">
        <v>33</v>
      </c>
      <c r="E146" s="15" t="s">
        <v>34</v>
      </c>
      <c r="F146" s="15" t="s">
        <v>35</v>
      </c>
      <c r="G146" s="15" t="s">
        <v>239</v>
      </c>
      <c r="H146" s="1" t="n">
        <v>458959.07</v>
      </c>
      <c r="I146" s="15" t="s">
        <v>37</v>
      </c>
      <c r="J146" s="15" t="s">
        <v>38</v>
      </c>
      <c r="K146" s="15" t="s">
        <v>8</v>
      </c>
      <c r="L146" s="1" t="n">
        <v>459563.54</v>
      </c>
      <c r="M146" s="1" t="n">
        <v>438083.07</v>
      </c>
      <c r="N146" s="17" t="s">
        <v>240</v>
      </c>
      <c r="O146" s="18" t="s">
        <v>241</v>
      </c>
      <c r="P146" s="1" t="n">
        <v>66099265269</v>
      </c>
      <c r="Q146" s="16" t="n">
        <v>243510</v>
      </c>
      <c r="R146" s="16" t="n">
        <v>243570</v>
      </c>
    </row>
    <row r="147" customFormat="false" ht="24" hidden="false" customHeight="false" outlineLevel="0" collapsed="false">
      <c r="A147" s="1" t="n">
        <v>2566</v>
      </c>
      <c r="B147" s="15" t="s">
        <v>31</v>
      </c>
      <c r="C147" s="15" t="s">
        <v>32</v>
      </c>
      <c r="D147" s="15" t="s">
        <v>33</v>
      </c>
      <c r="E147" s="15" t="s">
        <v>34</v>
      </c>
      <c r="F147" s="15" t="s">
        <v>35</v>
      </c>
      <c r="G147" s="15" t="s">
        <v>242</v>
      </c>
      <c r="H147" s="1" t="n">
        <v>38568.84</v>
      </c>
      <c r="I147" s="15" t="s">
        <v>37</v>
      </c>
      <c r="J147" s="15" t="s">
        <v>38</v>
      </c>
      <c r="K147" s="15" t="s">
        <v>8</v>
      </c>
      <c r="L147" s="1" t="n">
        <v>38568.84</v>
      </c>
      <c r="M147" s="1" t="n">
        <v>35000</v>
      </c>
      <c r="N147" s="17" t="s">
        <v>74</v>
      </c>
      <c r="O147" s="18" t="s">
        <v>230</v>
      </c>
      <c r="P147" s="1" t="n">
        <v>66099467156</v>
      </c>
      <c r="Q147" s="16" t="n">
        <v>243516</v>
      </c>
      <c r="R147" s="16" t="n">
        <v>243546</v>
      </c>
    </row>
    <row r="148" customFormat="false" ht="24" hidden="false" customHeight="false" outlineLevel="0" collapsed="false">
      <c r="I148" s="15"/>
      <c r="J148" s="15"/>
      <c r="K148" s="15"/>
    </row>
    <row r="149" customFormat="false" ht="24" hidden="false" customHeight="false" outlineLevel="0" collapsed="false">
      <c r="I149" s="15"/>
      <c r="J149" s="15"/>
      <c r="K149" s="15"/>
    </row>
    <row r="150" customFormat="false" ht="24" hidden="false" customHeight="false" outlineLevel="0" collapsed="false">
      <c r="I150" s="15"/>
      <c r="J150" s="15"/>
      <c r="K150" s="15"/>
    </row>
  </sheetData>
  <dataValidations count="3">
    <dataValidation allowBlank="true" errorStyle="stop" operator="between" showDropDown="false" showErrorMessage="true" showInputMessage="false" sqref="I2:I15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50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5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9" t="s">
        <v>243</v>
      </c>
      <c r="B1" s="19" t="s">
        <v>244</v>
      </c>
      <c r="C1" s="19" t="s">
        <v>245</v>
      </c>
    </row>
    <row r="2" customFormat="false" ht="27.75" hidden="false" customHeight="false" outlineLevel="0" collapsed="false">
      <c r="A2" s="19" t="s">
        <v>246</v>
      </c>
      <c r="B2" s="19" t="s">
        <v>247</v>
      </c>
      <c r="C2" s="19" t="s">
        <v>248</v>
      </c>
    </row>
    <row r="3" customFormat="false" ht="27.75" hidden="false" customHeight="false" outlineLevel="0" collapsed="false">
      <c r="A3" s="19" t="s">
        <v>249</v>
      </c>
      <c r="B3" s="19" t="s">
        <v>19</v>
      </c>
      <c r="C3" s="19" t="s">
        <v>250</v>
      </c>
    </row>
    <row r="4" customFormat="false" ht="27.75" hidden="false" customHeight="false" outlineLevel="0" collapsed="false">
      <c r="A4" s="19" t="s">
        <v>251</v>
      </c>
      <c r="B4" s="19" t="s">
        <v>252</v>
      </c>
      <c r="C4" s="19" t="s">
        <v>253</v>
      </c>
    </row>
    <row r="5" customFormat="false" ht="27.75" hidden="false" customHeight="false" outlineLevel="0" collapsed="false">
      <c r="A5" s="19" t="s">
        <v>254</v>
      </c>
      <c r="B5" s="19" t="s">
        <v>255</v>
      </c>
      <c r="C5" s="19" t="s">
        <v>256</v>
      </c>
    </row>
    <row r="6" customFormat="false" ht="27.75" hidden="false" customHeight="false" outlineLevel="0" collapsed="false">
      <c r="A6" s="19" t="s">
        <v>257</v>
      </c>
      <c r="B6" s="19" t="s">
        <v>258</v>
      </c>
      <c r="C6" s="19" t="s">
        <v>259</v>
      </c>
    </row>
    <row r="7" customFormat="false" ht="27.75" hidden="false" customHeight="false" outlineLevel="0" collapsed="false">
      <c r="A7" s="19" t="s">
        <v>260</v>
      </c>
      <c r="B7" s="19" t="s">
        <v>261</v>
      </c>
      <c r="C7" s="19" t="s">
        <v>262</v>
      </c>
    </row>
    <row r="8" customFormat="false" ht="27.75" hidden="false" customHeight="false" outlineLevel="0" collapsed="false">
      <c r="A8" s="19" t="s">
        <v>263</v>
      </c>
      <c r="B8" s="19" t="s">
        <v>264</v>
      </c>
      <c r="C8" s="19" t="s">
        <v>265</v>
      </c>
    </row>
    <row r="9" customFormat="false" ht="27.75" hidden="false" customHeight="false" outlineLevel="0" collapsed="false">
      <c r="A9" s="19" t="s">
        <v>266</v>
      </c>
      <c r="B9" s="19" t="s">
        <v>267</v>
      </c>
      <c r="C9" s="19" t="s">
        <v>268</v>
      </c>
    </row>
    <row r="10" customFormat="false" ht="27.75" hidden="false" customHeight="false" outlineLevel="0" collapsed="false">
      <c r="A10" s="19" t="s">
        <v>269</v>
      </c>
      <c r="B10" s="19" t="s">
        <v>270</v>
      </c>
      <c r="C10" s="19" t="s">
        <v>271</v>
      </c>
    </row>
    <row r="11" customFormat="false" ht="27.75" hidden="false" customHeight="false" outlineLevel="0" collapsed="false">
      <c r="A11" s="19" t="s">
        <v>272</v>
      </c>
      <c r="B11" s="19" t="s">
        <v>273</v>
      </c>
      <c r="C11" s="19" t="s">
        <v>274</v>
      </c>
    </row>
    <row r="12" customFormat="false" ht="27.75" hidden="false" customHeight="false" outlineLevel="0" collapsed="false">
      <c r="A12" s="19" t="s">
        <v>275</v>
      </c>
      <c r="B12" s="19" t="s">
        <v>276</v>
      </c>
      <c r="C12" s="19" t="s">
        <v>277</v>
      </c>
    </row>
    <row r="13" customFormat="false" ht="27.75" hidden="false" customHeight="false" outlineLevel="0" collapsed="false">
      <c r="A13" s="19" t="s">
        <v>278</v>
      </c>
      <c r="B13" s="19" t="s">
        <v>279</v>
      </c>
      <c r="C13" s="19" t="s">
        <v>280</v>
      </c>
    </row>
    <row r="14" customFormat="false" ht="27.75" hidden="false" customHeight="false" outlineLevel="0" collapsed="false">
      <c r="A14" s="19" t="s">
        <v>281</v>
      </c>
      <c r="B14" s="19" t="s">
        <v>282</v>
      </c>
      <c r="C14" s="19" t="s">
        <v>283</v>
      </c>
    </row>
    <row r="15" customFormat="false" ht="27.75" hidden="false" customHeight="false" outlineLevel="0" collapsed="false">
      <c r="A15" s="19" t="s">
        <v>284</v>
      </c>
      <c r="B15" s="19" t="s">
        <v>285</v>
      </c>
      <c r="C15" s="19" t="s">
        <v>286</v>
      </c>
    </row>
    <row r="16" customFormat="false" ht="27.75" hidden="false" customHeight="false" outlineLevel="0" collapsed="false">
      <c r="A16" s="19" t="s">
        <v>287</v>
      </c>
      <c r="B16" s="19" t="s">
        <v>288</v>
      </c>
      <c r="C16" s="19" t="s">
        <v>289</v>
      </c>
    </row>
    <row r="17" customFormat="false" ht="27.75" hidden="false" customHeight="false" outlineLevel="0" collapsed="false">
      <c r="A17" s="19" t="s">
        <v>290</v>
      </c>
      <c r="B17" s="19" t="s">
        <v>291</v>
      </c>
      <c r="C17" s="19" t="s">
        <v>292</v>
      </c>
    </row>
    <row r="18" customFormat="false" ht="27.75" hidden="false" customHeight="false" outlineLevel="0" collapsed="false">
      <c r="A18" s="19" t="s">
        <v>293</v>
      </c>
      <c r="C18" s="19" t="s">
        <v>294</v>
      </c>
    </row>
    <row r="19" customFormat="false" ht="27.75" hidden="false" customHeight="false" outlineLevel="0" collapsed="false">
      <c r="A19" s="19" t="s">
        <v>295</v>
      </c>
      <c r="C19" s="19" t="s">
        <v>296</v>
      </c>
    </row>
    <row r="20" customFormat="false" ht="27.75" hidden="false" customHeight="false" outlineLevel="0" collapsed="false">
      <c r="A20" s="19" t="s">
        <v>297</v>
      </c>
      <c r="C20" s="19" t="s">
        <v>298</v>
      </c>
    </row>
    <row r="21" customFormat="false" ht="27.75" hidden="false" customHeight="false" outlineLevel="0" collapsed="false">
      <c r="A21" s="19" t="s">
        <v>299</v>
      </c>
      <c r="C21" s="19" t="s">
        <v>300</v>
      </c>
    </row>
    <row r="22" customFormat="false" ht="27.75" hidden="false" customHeight="false" outlineLevel="0" collapsed="false">
      <c r="C22" s="19" t="s">
        <v>301</v>
      </c>
    </row>
    <row r="23" customFormat="false" ht="27.75" hidden="false" customHeight="false" outlineLevel="0" collapsed="false">
      <c r="C23" s="19" t="s">
        <v>302</v>
      </c>
    </row>
    <row r="24" customFormat="false" ht="27.75" hidden="false" customHeight="false" outlineLevel="0" collapsed="false">
      <c r="C24" s="19" t="s">
        <v>303</v>
      </c>
    </row>
    <row r="25" customFormat="false" ht="27.75" hidden="false" customHeight="false" outlineLevel="0" collapsed="false">
      <c r="C25" s="19" t="s">
        <v>304</v>
      </c>
    </row>
    <row r="26" customFormat="false" ht="27.75" hidden="false" customHeight="false" outlineLevel="0" collapsed="false">
      <c r="C26" s="19" t="s">
        <v>305</v>
      </c>
    </row>
    <row r="27" customFormat="false" ht="27.75" hidden="false" customHeight="false" outlineLevel="0" collapsed="false">
      <c r="C27" s="19" t="s">
        <v>306</v>
      </c>
    </row>
    <row r="28" customFormat="false" ht="27.75" hidden="false" customHeight="false" outlineLevel="0" collapsed="false">
      <c r="C28" s="19" t="s">
        <v>307</v>
      </c>
    </row>
    <row r="29" customFormat="false" ht="27.75" hidden="false" customHeight="false" outlineLevel="0" collapsed="false">
      <c r="C29" s="19" t="s">
        <v>308</v>
      </c>
    </row>
    <row r="30" customFormat="false" ht="27.75" hidden="false" customHeight="false" outlineLevel="0" collapsed="false">
      <c r="C30" s="19" t="s">
        <v>309</v>
      </c>
    </row>
    <row r="31" customFormat="false" ht="27.75" hidden="false" customHeight="false" outlineLevel="0" collapsed="false">
      <c r="C31" s="19" t="s">
        <v>310</v>
      </c>
    </row>
    <row r="32" customFormat="false" ht="27.75" hidden="false" customHeight="false" outlineLevel="0" collapsed="false">
      <c r="C32" s="19" t="s">
        <v>311</v>
      </c>
    </row>
    <row r="33" customFormat="false" ht="27.75" hidden="false" customHeight="false" outlineLevel="0" collapsed="false">
      <c r="C33" s="19" t="s">
        <v>312</v>
      </c>
    </row>
    <row r="34" customFormat="false" ht="27.75" hidden="false" customHeight="false" outlineLevel="0" collapsed="false">
      <c r="C34" s="19" t="s">
        <v>313</v>
      </c>
    </row>
    <row r="35" customFormat="false" ht="27.75" hidden="false" customHeight="false" outlineLevel="0" collapsed="false">
      <c r="C35" s="19" t="s">
        <v>314</v>
      </c>
    </row>
    <row r="36" customFormat="false" ht="27.75" hidden="false" customHeight="false" outlineLevel="0" collapsed="false">
      <c r="C36" s="19" t="s">
        <v>315</v>
      </c>
    </row>
    <row r="37" customFormat="false" ht="27.75" hidden="false" customHeight="false" outlineLevel="0" collapsed="false">
      <c r="C37" s="19" t="s">
        <v>316</v>
      </c>
    </row>
    <row r="38" customFormat="false" ht="27.75" hidden="false" customHeight="false" outlineLevel="0" collapsed="false">
      <c r="C38" s="19" t="s">
        <v>317</v>
      </c>
    </row>
    <row r="39" customFormat="false" ht="27.75" hidden="false" customHeight="false" outlineLevel="0" collapsed="false">
      <c r="C39" s="19" t="s">
        <v>318</v>
      </c>
    </row>
    <row r="40" customFormat="false" ht="27.75" hidden="false" customHeight="false" outlineLevel="0" collapsed="false">
      <c r="C40" s="19" t="s">
        <v>35</v>
      </c>
    </row>
    <row r="41" customFormat="false" ht="27.75" hidden="false" customHeight="false" outlineLevel="0" collapsed="false">
      <c r="C41" s="19" t="s">
        <v>319</v>
      </c>
    </row>
    <row r="42" customFormat="false" ht="27.75" hidden="false" customHeight="false" outlineLevel="0" collapsed="false">
      <c r="C42" s="19" t="s">
        <v>320</v>
      </c>
    </row>
    <row r="43" customFormat="false" ht="27.75" hidden="false" customHeight="false" outlineLevel="0" collapsed="false">
      <c r="C43" s="19" t="s">
        <v>321</v>
      </c>
    </row>
    <row r="44" customFormat="false" ht="27.75" hidden="false" customHeight="false" outlineLevel="0" collapsed="false">
      <c r="C44" s="19" t="s">
        <v>322</v>
      </c>
    </row>
    <row r="45" customFormat="false" ht="27.75" hidden="false" customHeight="false" outlineLevel="0" collapsed="false">
      <c r="C45" s="19" t="s">
        <v>323</v>
      </c>
    </row>
    <row r="46" customFormat="false" ht="27.75" hidden="false" customHeight="false" outlineLevel="0" collapsed="false">
      <c r="C46" s="19" t="s">
        <v>324</v>
      </c>
    </row>
    <row r="47" customFormat="false" ht="27.75" hidden="false" customHeight="false" outlineLevel="0" collapsed="false">
      <c r="C47" s="19" t="s">
        <v>325</v>
      </c>
    </row>
    <row r="48" customFormat="false" ht="27.75" hidden="false" customHeight="false" outlineLevel="0" collapsed="false">
      <c r="C48" s="19" t="s">
        <v>326</v>
      </c>
    </row>
    <row r="49" customFormat="false" ht="27.75" hidden="false" customHeight="false" outlineLevel="0" collapsed="false">
      <c r="C49" s="19" t="s">
        <v>327</v>
      </c>
    </row>
    <row r="50" customFormat="false" ht="27.75" hidden="false" customHeight="false" outlineLevel="0" collapsed="false">
      <c r="C50" s="19" t="s">
        <v>328</v>
      </c>
    </row>
    <row r="51" customFormat="false" ht="27.75" hidden="false" customHeight="false" outlineLevel="0" collapsed="false">
      <c r="C51" s="19" t="s">
        <v>329</v>
      </c>
    </row>
    <row r="52" customFormat="false" ht="27.75" hidden="false" customHeight="false" outlineLevel="0" collapsed="false">
      <c r="C52" s="19" t="s">
        <v>330</v>
      </c>
    </row>
    <row r="53" customFormat="false" ht="27.75" hidden="false" customHeight="false" outlineLevel="0" collapsed="false">
      <c r="C53" s="19" t="s">
        <v>331</v>
      </c>
    </row>
    <row r="54" customFormat="false" ht="27.75" hidden="false" customHeight="false" outlineLevel="0" collapsed="false">
      <c r="C54" s="19" t="s">
        <v>332</v>
      </c>
    </row>
    <row r="55" customFormat="false" ht="27.75" hidden="false" customHeight="false" outlineLevel="0" collapsed="false">
      <c r="C55" s="19" t="s">
        <v>333</v>
      </c>
    </row>
    <row r="56" customFormat="false" ht="27.75" hidden="false" customHeight="false" outlineLevel="0" collapsed="false">
      <c r="C56" s="19" t="s">
        <v>334</v>
      </c>
    </row>
    <row r="57" customFormat="false" ht="27.75" hidden="false" customHeight="false" outlineLevel="0" collapsed="false">
      <c r="C57" s="19" t="s">
        <v>335</v>
      </c>
    </row>
    <row r="58" customFormat="false" ht="27.75" hidden="false" customHeight="false" outlineLevel="0" collapsed="false">
      <c r="C58" s="19" t="s">
        <v>336</v>
      </c>
    </row>
    <row r="59" customFormat="false" ht="27.75" hidden="false" customHeight="false" outlineLevel="0" collapsed="false">
      <c r="C59" s="19" t="s">
        <v>337</v>
      </c>
    </row>
    <row r="60" customFormat="false" ht="27.75" hidden="false" customHeight="false" outlineLevel="0" collapsed="false">
      <c r="C60" s="19" t="s">
        <v>338</v>
      </c>
    </row>
    <row r="61" customFormat="false" ht="27.75" hidden="false" customHeight="false" outlineLevel="0" collapsed="false">
      <c r="C61" s="19" t="s">
        <v>339</v>
      </c>
    </row>
    <row r="62" customFormat="false" ht="27.75" hidden="false" customHeight="false" outlineLevel="0" collapsed="false">
      <c r="C62" s="19" t="s">
        <v>340</v>
      </c>
    </row>
    <row r="63" customFormat="false" ht="27.75" hidden="false" customHeight="false" outlineLevel="0" collapsed="false">
      <c r="C63" s="19" t="s">
        <v>341</v>
      </c>
    </row>
    <row r="64" customFormat="false" ht="27.75" hidden="false" customHeight="false" outlineLevel="0" collapsed="false">
      <c r="C64" s="19" t="s">
        <v>342</v>
      </c>
    </row>
    <row r="65" customFormat="false" ht="27.75" hidden="false" customHeight="false" outlineLevel="0" collapsed="false">
      <c r="C65" s="19" t="s">
        <v>343</v>
      </c>
    </row>
    <row r="66" customFormat="false" ht="27.75" hidden="false" customHeight="false" outlineLevel="0" collapsed="false">
      <c r="C66" s="19" t="s">
        <v>344</v>
      </c>
    </row>
    <row r="67" customFormat="false" ht="27.75" hidden="false" customHeight="false" outlineLevel="0" collapsed="false">
      <c r="C67" s="19" t="s">
        <v>345</v>
      </c>
    </row>
    <row r="68" customFormat="false" ht="27.75" hidden="false" customHeight="false" outlineLevel="0" collapsed="false">
      <c r="C68" s="19" t="s">
        <v>346</v>
      </c>
    </row>
    <row r="69" customFormat="false" ht="27.75" hidden="false" customHeight="false" outlineLevel="0" collapsed="false">
      <c r="C69" s="19" t="s">
        <v>347</v>
      </c>
    </row>
    <row r="70" customFormat="false" ht="27.75" hidden="false" customHeight="false" outlineLevel="0" collapsed="false">
      <c r="C70" s="19" t="s">
        <v>348</v>
      </c>
    </row>
    <row r="71" customFormat="false" ht="27.75" hidden="false" customHeight="false" outlineLevel="0" collapsed="false">
      <c r="C71" s="19" t="s">
        <v>349</v>
      </c>
    </row>
    <row r="72" customFormat="false" ht="27.75" hidden="false" customHeight="false" outlineLevel="0" collapsed="false">
      <c r="C72" s="19" t="s">
        <v>350</v>
      </c>
    </row>
    <row r="73" customFormat="false" ht="27.75" hidden="false" customHeight="false" outlineLevel="0" collapsed="false">
      <c r="C73" s="19" t="s">
        <v>351</v>
      </c>
    </row>
    <row r="74" customFormat="false" ht="27.75" hidden="false" customHeight="false" outlineLevel="0" collapsed="false">
      <c r="C74" s="19" t="s">
        <v>352</v>
      </c>
    </row>
    <row r="75" customFormat="false" ht="27.75" hidden="false" customHeight="false" outlineLevel="0" collapsed="false">
      <c r="C75" s="19" t="s">
        <v>353</v>
      </c>
    </row>
    <row r="76" customFormat="false" ht="27.75" hidden="false" customHeight="false" outlineLevel="0" collapsed="false">
      <c r="C76" s="19" t="s">
        <v>354</v>
      </c>
    </row>
    <row r="77" customFormat="false" ht="27.75" hidden="false" customHeight="false" outlineLevel="0" collapsed="false">
      <c r="C77" s="19" t="s">
        <v>355</v>
      </c>
    </row>
    <row r="78" customFormat="false" ht="27.75" hidden="false" customHeight="false" outlineLevel="0" collapsed="false">
      <c r="C78" s="19" t="s">
        <v>3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User</cp:lastModifiedBy>
  <dcterms:modified xsi:type="dcterms:W3CDTF">2024-06-07T01:57:54Z</dcterms:modified>
  <cp:revision>0</cp:revision>
  <dc:subject/>
  <dc:title/>
</cp:coreProperties>
</file>